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TECNIFICACIÓN GALICIA 25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</sheets>
  <definedNames>
    <definedName function="false" hidden="false" name="ahbitacion" vbProcedure="false">hoja2!#ref!</definedName>
    <definedName function="false" hidden="false" name="competitor" vbProcedure="false">Hoja2!$A$1:$B$7</definedName>
    <definedName function="false" hidden="false" name="datos" vbProcedure="false">'STAGE TECNIFICACIÓN GALICIA 25'!$B$18:$L$37</definedName>
    <definedName function="false" hidden="false" name="fee" vbProcedure="false">'stage tecnificación galicia 25'!#ref!</definedName>
    <definedName function="false" hidden="false" name="Fee_T_E" vbProcedure="false">'stage tecnificación galicia 25'!#ref!</definedName>
    <definedName function="false" hidden="false" name="Fee_T_N" vbProcedure="false">'stage tecnificación galicia 25'!#ref!</definedName>
    <definedName function="false" hidden="false" name="habitacion" vbProcedure="false">hoja2!#ref!</definedName>
    <definedName function="false" hidden="false" name="hombres" vbProcedure="false">Hoja2!$A$1:$A$12</definedName>
    <definedName function="false" hidden="false" name="mujeres" vbProcedure="false">Hoja2!$B$1:$B$12</definedName>
    <definedName function="false" hidden="false" name="PAISES" vbProcedure="false">Hoja2!$F$1:$F$210</definedName>
    <definedName function="false" hidden="false" name="panel" vbProcedure="false">'STAGE TECNIFICACIÓN GALICIA 25'!$I$1:$L$8</definedName>
    <definedName function="false" hidden="false" name="peso" vbProcedure="false">Hoja2!$J$1:$J$19</definedName>
    <definedName function="false" hidden="false" name="rdo" vbProcedure="false">Hoja2!$K$1:$K$19</definedName>
    <definedName function="false" hidden="false" name="room" vbProcedure="false">Hoja2!$D$1:$D$3</definedName>
    <definedName function="false" hidden="false" name="sex" vbProcedure="false">Hoja2!$C$1:$C$2</definedName>
    <definedName function="false" hidden="false" name="Single_Competition" vbProcedure="false">'stage tecnificación galicia 25'!#ref!</definedName>
    <definedName function="false" hidden="false" name="Single_TrainingCamp" vbProcedure="false">'stage tecnificación galicia 25'!#ref!</definedName>
    <definedName function="false" hidden="false" name="SIN_S" vbProcedure="false">'stage tecnificación galicia 25'!#ref!</definedName>
    <definedName function="false" hidden="false" name="Twin_Triple_Competition" vbProcedure="false">'stage tecnificación galicia 25'!#ref!</definedName>
    <definedName function="false" hidden="false" name="Twin_Triple_TrainingCamp" vbProcedure="false">'stage tecnificación galicia 25'!#ref!</definedName>
    <definedName function="false" hidden="false" name="TW_ST" vbProcedure="false">'stage tecnificación galicia 2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312">
  <si>
    <t xml:space="preserve">Plazas limitadas (riguroso orden de inscripción)</t>
  </si>
  <si>
    <t xml:space="preserve">Federación o club:  </t>
  </si>
  <si>
    <t xml:space="preserve">Persona de contacto:  </t>
  </si>
  <si>
    <t xml:space="preserve">Email:  </t>
  </si>
  <si>
    <t xml:space="preserve">Móvil:  </t>
  </si>
  <si>
    <t xml:space="preserve">No.</t>
  </si>
  <si>
    <t xml:space="preserve">Nombre</t>
  </si>
  <si>
    <t xml:space="preserve">Apellidos</t>
  </si>
  <si>
    <t xml:space="preserve">Fecha</t>
  </si>
  <si>
    <t xml:space="preserve">SEXO</t>
  </si>
  <si>
    <t xml:space="preserve">Función</t>
  </si>
  <si>
    <t xml:space="preserve">Pasaporte </t>
  </si>
  <si>
    <t xml:space="preserve">DNI </t>
  </si>
  <si>
    <t xml:space="preserve">Nacimiento</t>
  </si>
  <si>
    <t xml:space="preserve">Ejemplo</t>
  </si>
  <si>
    <t xml:space="preserve">8888888K</t>
  </si>
  <si>
    <t xml:space="preserve">Mª LUISA</t>
  </si>
  <si>
    <t xml:space="preserve">FERNANDEZ FERNANDEZ</t>
  </si>
  <si>
    <t xml:space="preserve">Mujer</t>
  </si>
  <si>
    <t xml:space="preserve">Coach</t>
  </si>
  <si>
    <t xml:space="preserve">Doble</t>
  </si>
  <si>
    <t xml:space="preserve">-60 Kg</t>
  </si>
  <si>
    <t xml:space="preserve">-48 Kg</t>
  </si>
  <si>
    <t xml:space="preserve">Individual</t>
  </si>
  <si>
    <t xml:space="preserve">+100 Kg</t>
  </si>
  <si>
    <t xml:space="preserve">-66 Kg</t>
  </si>
  <si>
    <t xml:space="preserve">-52 Kg</t>
  </si>
  <si>
    <t xml:space="preserve">Hombre</t>
  </si>
  <si>
    <t xml:space="preserve">+78 Kg</t>
  </si>
  <si>
    <t xml:space="preserve">-73 Kg</t>
  </si>
  <si>
    <t xml:space="preserve">-57 Kg</t>
  </si>
  <si>
    <t xml:space="preserve">Triple</t>
  </si>
  <si>
    <t xml:space="preserve">-100 Kg</t>
  </si>
  <si>
    <t xml:space="preserve">-81 Kg</t>
  </si>
  <si>
    <t xml:space="preserve">-63 Kg</t>
  </si>
  <si>
    <t xml:space="preserve">-90 Kg</t>
  </si>
  <si>
    <t xml:space="preserve">-70 Kg</t>
  </si>
  <si>
    <t xml:space="preserve">-78 Kg</t>
  </si>
  <si>
    <t xml:space="preserve">Delegado</t>
  </si>
  <si>
    <t xml:space="preserve">Árbitro</t>
  </si>
  <si>
    <t xml:space="preserve">Médico</t>
  </si>
  <si>
    <t xml:space="preserve">Prensa</t>
  </si>
  <si>
    <t xml:space="preserve">Deportista</t>
  </si>
  <si>
    <t xml:space="preserve">Official</t>
  </si>
  <si>
    <t xml:space="preserve">Referee</t>
  </si>
  <si>
    <t xml:space="preserve">Medic</t>
  </si>
  <si>
    <t xml:space="preserve">Press</t>
  </si>
  <si>
    <t xml:space="preserve">AFRICAN JUDO UNION</t>
  </si>
  <si>
    <t xml:space="preserve">Alegrian Judo Federation</t>
  </si>
  <si>
    <t xml:space="preserve">African</t>
  </si>
  <si>
    <t xml:space="preserve">Angola Judo Federation</t>
  </si>
  <si>
    <t xml:space="preserve">Benin Judo Federation</t>
  </si>
  <si>
    <t xml:space="preserve">Botswana Judo Federation</t>
  </si>
  <si>
    <t xml:space="preserve">Burkina Faso Judo Federation</t>
  </si>
  <si>
    <t xml:space="preserve">Burundi Judo Federation</t>
  </si>
  <si>
    <t xml:space="preserve">Cameroom Judo Federation</t>
  </si>
  <si>
    <t xml:space="preserve">Cape Verde Judo Federation</t>
  </si>
  <si>
    <t xml:space="preserve">Central Africa Judo Federation</t>
  </si>
  <si>
    <t xml:space="preserve">Chad Judo Federation</t>
  </si>
  <si>
    <t xml:space="preserve">Comoros Judo Federation</t>
  </si>
  <si>
    <t xml:space="preserve">Congo Judo Federation</t>
  </si>
  <si>
    <t xml:space="preserve">Democratic Republic Congo Judo Federation</t>
  </si>
  <si>
    <t xml:space="preserve">Djibouti Judo Federation</t>
  </si>
  <si>
    <t xml:space="preserve">Egypt Judo Federation</t>
  </si>
  <si>
    <t xml:space="preserve">Equatorial Judo Federation</t>
  </si>
  <si>
    <t xml:space="preserve">Ethiopia Judo Federation</t>
  </si>
  <si>
    <t xml:space="preserve">Gabon Judo Federation</t>
  </si>
  <si>
    <t xml:space="preserve">Gambia Judo Federation</t>
  </si>
  <si>
    <t xml:space="preserve">Ghana Judo Association</t>
  </si>
  <si>
    <t xml:space="preserve">Guinea Judo Federation</t>
  </si>
  <si>
    <t xml:space="preserve">Guinea-Bissau Judo Federation</t>
  </si>
  <si>
    <t xml:space="preserve">Ivory Coast Judo Federation</t>
  </si>
  <si>
    <t xml:space="preserve">Kenya Judo Association</t>
  </si>
  <si>
    <t xml:space="preserve">Liberia Judo Federation</t>
  </si>
  <si>
    <t xml:space="preserve">Libya Judo Federation</t>
  </si>
  <si>
    <t xml:space="preserve">Madagascar Judo Federation</t>
  </si>
  <si>
    <t xml:space="preserve">Malawi Judo Federation</t>
  </si>
  <si>
    <t xml:space="preserve">Mali Judo Federation</t>
  </si>
  <si>
    <t xml:space="preserve">Mauritania Judo Federation</t>
  </si>
  <si>
    <t xml:space="preserve">Mauritius Judo Federation</t>
  </si>
  <si>
    <t xml:space="preserve">Morocco Judo Federation</t>
  </si>
  <si>
    <t xml:space="preserve">Mozambique Judo Association</t>
  </si>
  <si>
    <t xml:space="preserve">Namibia Judo Federation</t>
  </si>
  <si>
    <t xml:space="preserve">Niger Judo Federation</t>
  </si>
  <si>
    <t xml:space="preserve">Nigeria Judo Federation</t>
  </si>
  <si>
    <t xml:space="preserve">Rwanda Judo Federation</t>
  </si>
  <si>
    <t xml:space="preserve">Senegal Judo Federation</t>
  </si>
  <si>
    <t xml:space="preserve">Seychelles Judo Federation</t>
  </si>
  <si>
    <t xml:space="preserve">Sierra Leone Judo Association</t>
  </si>
  <si>
    <t xml:space="preserve">Somalia Judo Federation</t>
  </si>
  <si>
    <t xml:space="preserve">South Africa Judo Federation</t>
  </si>
  <si>
    <t xml:space="preserve">Sudan Judo Association</t>
  </si>
  <si>
    <t xml:space="preserve">Swaziland Judo Association</t>
  </si>
  <si>
    <t xml:space="preserve">Tanzania Judo Association</t>
  </si>
  <si>
    <t xml:space="preserve">Togo Judo Federation</t>
  </si>
  <si>
    <t xml:space="preserve">Tunisia Judo Federation</t>
  </si>
  <si>
    <t xml:space="preserve">Uganda Judo Association</t>
  </si>
  <si>
    <t xml:space="preserve">Zambia Judo Association</t>
  </si>
  <si>
    <t xml:space="preserve">Zanzibar Judo Federation</t>
  </si>
  <si>
    <t xml:space="preserve">Zimbabwe Judo Association</t>
  </si>
  <si>
    <t xml:space="preserve">Oceania</t>
  </si>
  <si>
    <t xml:space="preserve">American Samoa Judo Association</t>
  </si>
  <si>
    <t xml:space="preserve">JUDO UNION OF ASIA</t>
  </si>
  <si>
    <t xml:space="preserve">Australia Judo Federation</t>
  </si>
  <si>
    <t xml:space="preserve">Chinese Taipei Judo Association</t>
  </si>
  <si>
    <t xml:space="preserve">Cook Islands Judo Association</t>
  </si>
  <si>
    <t xml:space="preserve">Saudi Arabian Judo Federation</t>
  </si>
  <si>
    <t xml:space="preserve">Fiji Judo Association</t>
  </si>
  <si>
    <t xml:space="preserve">Iraq Judo Federation</t>
  </si>
  <si>
    <t xml:space="preserve">French Polynesia Judo Federation</t>
  </si>
  <si>
    <t xml:space="preserve">Bangladesh Judo Federation</t>
  </si>
  <si>
    <t xml:space="preserve">Guam Judo Association</t>
  </si>
  <si>
    <t xml:space="preserve">All Indonesia Judo Federation</t>
  </si>
  <si>
    <t xml:space="preserve">Kiribati Judo Association</t>
  </si>
  <si>
    <t xml:space="preserve">Mongolia Judo Association</t>
  </si>
  <si>
    <t xml:space="preserve">Marshall Islands Judo Association</t>
  </si>
  <si>
    <t xml:space="preserve">Palestine Judo federation</t>
  </si>
  <si>
    <t xml:space="preserve">Nauru Judo Association</t>
  </si>
  <si>
    <t xml:space="preserve">Lebanon Judo Federation</t>
  </si>
  <si>
    <t xml:space="preserve">New Caledonia Judo Ligue</t>
  </si>
  <si>
    <t xml:space="preserve">Jordan Judo Federation</t>
  </si>
  <si>
    <t xml:space="preserve">New Zealand Judo Federation</t>
  </si>
  <si>
    <t xml:space="preserve">Afghanistan Judo Federation</t>
  </si>
  <si>
    <t xml:space="preserve">Niue Judo Association</t>
  </si>
  <si>
    <t xml:space="preserve">Pakistan Judo Federatiojn</t>
  </si>
  <si>
    <t xml:space="preserve">Norfolk Judo Federation</t>
  </si>
  <si>
    <t xml:space="preserve">Vietnam Judo Federation</t>
  </si>
  <si>
    <t xml:space="preserve">Northern Marianas Judo Association</t>
  </si>
  <si>
    <t xml:space="preserve">Philippines Judo Federation</t>
  </si>
  <si>
    <t xml:space="preserve">Palau Judo Federation</t>
  </si>
  <si>
    <t xml:space="preserve">Malaysia Judo Federation</t>
  </si>
  <si>
    <t xml:space="preserve">Papua New Guinea judo Federation</t>
  </si>
  <si>
    <t xml:space="preserve">Korea Judo Federation</t>
  </si>
  <si>
    <t xml:space="preserve">Samoa Judo Association</t>
  </si>
  <si>
    <t xml:space="preserve">Hong Kong (China) Judo Association</t>
  </si>
  <si>
    <t xml:space="preserve">Solomon Judo Association</t>
  </si>
  <si>
    <t xml:space="preserve">China Judo Association</t>
  </si>
  <si>
    <t xml:space="preserve">Tonga Judo Association</t>
  </si>
  <si>
    <t xml:space="preserve">Turkmenistan Judo Federation</t>
  </si>
  <si>
    <t xml:space="preserve">Vanuatu Judo Federation</t>
  </si>
  <si>
    <t xml:space="preserve">Syrian Judo Federation</t>
  </si>
  <si>
    <t xml:space="preserve">Asia</t>
  </si>
  <si>
    <t xml:space="preserve">Qatar Judo Federation</t>
  </si>
  <si>
    <t xml:space="preserve">Nepal Judo Association</t>
  </si>
  <si>
    <t xml:space="preserve">Thailand Judo Association</t>
  </si>
  <si>
    <t xml:space="preserve">Cambodian Judo Federation</t>
  </si>
  <si>
    <t xml:space="preserve">Macau Judo association</t>
  </si>
  <si>
    <t xml:space="preserve">United Arab Emirates Judo Federation</t>
  </si>
  <si>
    <t xml:space="preserve">Kuwait Judo Federation</t>
  </si>
  <si>
    <t xml:space="preserve">Islamic Republic of Iran Judo Federation</t>
  </si>
  <si>
    <t xml:space="preserve">Sri lanka Judo association</t>
  </si>
  <si>
    <t xml:space="preserve">India Judo Federation</t>
  </si>
  <si>
    <t xml:space="preserve">Singapore Judo Federation</t>
  </si>
  <si>
    <t xml:space="preserve">Myanmar Judo Federation</t>
  </si>
  <si>
    <t xml:space="preserve">Lao Democratic Republic Judo Federation</t>
  </si>
  <si>
    <t xml:space="preserve">All Japon Judo Federation</t>
  </si>
  <si>
    <t xml:space="preserve">Democratic People´s Republic Korea Judo Association</t>
  </si>
  <si>
    <t xml:space="preserve">Uzbekistan Judo Federation</t>
  </si>
  <si>
    <t xml:space="preserve">Tajikistan Judo Federation</t>
  </si>
  <si>
    <t xml:space="preserve">Kyrghyzstan Judo Federation</t>
  </si>
  <si>
    <t xml:space="preserve">Yemen judo Federation</t>
  </si>
  <si>
    <t xml:space="preserve">Kazakhstan Judo Federation</t>
  </si>
  <si>
    <t xml:space="preserve">OCEANIAN JUDO UNION</t>
  </si>
  <si>
    <t xml:space="preserve">Panamerican</t>
  </si>
  <si>
    <t xml:space="preserve">Antigua Judo Federation</t>
  </si>
  <si>
    <t xml:space="preserve">Aruba Judo Association</t>
  </si>
  <si>
    <t xml:space="preserve">Barbados Judo Association</t>
  </si>
  <si>
    <t xml:space="preserve">Bermuda Judo Federation</t>
  </si>
  <si>
    <t xml:space="preserve">Brazil Judo Confederation</t>
  </si>
  <si>
    <t xml:space="preserve">PAN-AMERICAN JUDO CONFEDERATION</t>
  </si>
  <si>
    <t xml:space="preserve">Argentina Judo Confederation</t>
  </si>
  <si>
    <t xml:space="preserve">Bahamas Judo Association</t>
  </si>
  <si>
    <t xml:space="preserve">Belize Judo Association</t>
  </si>
  <si>
    <t xml:space="preserve">Bolivian Judo Federation</t>
  </si>
  <si>
    <t xml:space="preserve">Canada Judo Federation</t>
  </si>
  <si>
    <t xml:space="preserve">Colombia Judo Federation</t>
  </si>
  <si>
    <t xml:space="preserve">Cuba Judo Federation</t>
  </si>
  <si>
    <t xml:space="preserve">Dominican Republic Judo Federation</t>
  </si>
  <si>
    <t xml:space="preserve">El Salvador Judo Federation</t>
  </si>
  <si>
    <t xml:space="preserve">Grenada Judo Association</t>
  </si>
  <si>
    <t xml:space="preserve">Guyana Judo Association</t>
  </si>
  <si>
    <t xml:space="preserve">Honduras Judo Sssociation</t>
  </si>
  <si>
    <t xml:space="preserve">Virgin Island British Judo Federation</t>
  </si>
  <si>
    <t xml:space="preserve">Jamaica Judo Federation</t>
  </si>
  <si>
    <t xml:space="preserve">Nicaragua Judo Federation</t>
  </si>
  <si>
    <t xml:space="preserve">Panama Judo Federation</t>
  </si>
  <si>
    <t xml:space="preserve">Puerto Rico Judo Federation</t>
  </si>
  <si>
    <t xml:space="preserve">Saint Vincent and The Granaines Judo Association</t>
  </si>
  <si>
    <t xml:space="preserve">Surinam Judo Federation</t>
  </si>
  <si>
    <t xml:space="preserve">Uruguay Judo Federation</t>
  </si>
  <si>
    <t xml:space="preserve">Dominica Island Judo Association</t>
  </si>
  <si>
    <t xml:space="preserve">Costa Rica Judo Federation</t>
  </si>
  <si>
    <t xml:space="preserve">Chile Judo Federation</t>
  </si>
  <si>
    <t xml:space="preserve">Ecuador Judo Federation</t>
  </si>
  <si>
    <t xml:space="preserve">USA Judo</t>
  </si>
  <si>
    <t xml:space="preserve">Guatemala Judo Federation</t>
  </si>
  <si>
    <t xml:space="preserve">Haiti Judo Federation</t>
  </si>
  <si>
    <t xml:space="preserve">Cayman islands Judo Association</t>
  </si>
  <si>
    <t xml:space="preserve">U.S. Virgin Islands Judo Association</t>
  </si>
  <si>
    <t xml:space="preserve">Mexico Judo Federation</t>
  </si>
  <si>
    <t xml:space="preserve">Paraguay Judo Federation</t>
  </si>
  <si>
    <t xml:space="preserve">Peru Judo Federation</t>
  </si>
  <si>
    <t xml:space="preserve">Saint Kiss &amp; Nevis Judo Association</t>
  </si>
  <si>
    <t xml:space="preserve">Saint Lucia Judo Association</t>
  </si>
  <si>
    <t xml:space="preserve">Trinidad &amp; Tobago Judo Federation</t>
  </si>
  <si>
    <t xml:space="preserve">Venezuela Judo Federation</t>
  </si>
  <si>
    <t xml:space="preserve">=SI($B$11="</t>
  </si>
  <si>
    <t xml:space="preserve"> Albanian Judo Federation</t>
  </si>
  <si>
    <t xml:space="preserve">";Fee_T_E;0)</t>
  </si>
  <si>
    <t xml:space="preserve">=SI($B$11=" Albanian Judo Federation";Fee_T_E;0)</t>
  </si>
  <si>
    <t xml:space="preserve">+SI($B$11="</t>
  </si>
  <si>
    <t xml:space="preserve"> Andorra Judo Federation</t>
  </si>
  <si>
    <t xml:space="preserve">+SI($B$11=" Andorra Judo Federation";Fee_T_E;0)</t>
  </si>
  <si>
    <t xml:space="preserve"> Armenia Judo Federation</t>
  </si>
  <si>
    <t xml:space="preserve">+SI($B$11=" Armenia Judo Federation";Fee_T_E;0)</t>
  </si>
  <si>
    <t xml:space="preserve"> Austrian Judo Federation</t>
  </si>
  <si>
    <t xml:space="preserve">+SI($B$11=" Austrian Judo Federation";Fee_T_E;0)</t>
  </si>
  <si>
    <t xml:space="preserve"> Azerbaijan Judo Federation</t>
  </si>
  <si>
    <t xml:space="preserve">+SI($B$11=" Azerbaijan Judo Federation";Fee_T_E;0)</t>
  </si>
  <si>
    <t xml:space="preserve"> Belarusian Judo Federation</t>
  </si>
  <si>
    <t xml:space="preserve">+SI($B$11=" Belarusian Judo Federation";Fee_T_E;0)</t>
  </si>
  <si>
    <t xml:space="preserve"> Belgium Judo Federation</t>
  </si>
  <si>
    <t xml:space="preserve">+SI($B$11=" Belgium Judo Federation";Fee_T_E;0)</t>
  </si>
  <si>
    <t xml:space="preserve"> Bosnia &amp; Herzegovina Judo Federation</t>
  </si>
  <si>
    <t xml:space="preserve">+SI($B$11=" Bosnia &amp; Herzegovina Judo Federation";Fee_T_E;0)</t>
  </si>
  <si>
    <t xml:space="preserve"> British Judo Association</t>
  </si>
  <si>
    <t xml:space="preserve">+SI($B$11=" British Judo Association";Fee_T_E;0)</t>
  </si>
  <si>
    <t xml:space="preserve"> Bulgarian Judo Federation</t>
  </si>
  <si>
    <t xml:space="preserve">+SI($B$11=" Bulgarian Judo Federation";Fee_T_E;0)</t>
  </si>
  <si>
    <t xml:space="preserve"> Croatian Judo Federation</t>
  </si>
  <si>
    <t xml:space="preserve">+SI($B$11=" Croatian Judo Federation";Fee_T_E;0)</t>
  </si>
  <si>
    <t xml:space="preserve"> Cyprus Judo Federation</t>
  </si>
  <si>
    <t xml:space="preserve">+SI($B$11=" Cyprus Judo Federation";Fee_T_E;0)</t>
  </si>
  <si>
    <t xml:space="preserve"> Czech Judo Federation</t>
  </si>
  <si>
    <t xml:space="preserve">+SI($B$11=" Czech Judo Federation";Fee_T_E;0)</t>
  </si>
  <si>
    <t xml:space="preserve"> Denmark Judo Federation</t>
  </si>
  <si>
    <t xml:space="preserve">+SI($B$11=" Denmark Judo Federation";Fee_T_E;0)</t>
  </si>
  <si>
    <t xml:space="preserve"> Estonian Judo Federation</t>
  </si>
  <si>
    <t xml:space="preserve">+SI($B$11=" Estonian Judo Federation";Fee_T_E;0)</t>
  </si>
  <si>
    <t xml:space="preserve"> Faroe Judo Federation</t>
  </si>
  <si>
    <t xml:space="preserve">+SI($B$11=" Faroe Judo Federation";Fee_T_E;0)</t>
  </si>
  <si>
    <t xml:space="preserve"> Finnish Judo Association</t>
  </si>
  <si>
    <t xml:space="preserve">+SI($B$11=" Finnish Judo Association";Fee_T_E;0)</t>
  </si>
  <si>
    <t xml:space="preserve"> French Judo Federation</t>
  </si>
  <si>
    <t xml:space="preserve">+SI($B$11=" French Judo Federation";Fee_T_E;0)</t>
  </si>
  <si>
    <t xml:space="preserve"> FYR of Macedonia Judo Federation</t>
  </si>
  <si>
    <t xml:space="preserve">+SI($B$11=" FYR of Macedonia Judo Federation";Fee_T_E;0)</t>
  </si>
  <si>
    <t xml:space="preserve"> Georgian Judo Federation</t>
  </si>
  <si>
    <t xml:space="preserve">+SI($B$11=" Georgian Judo Federation";Fee_T_E;0)</t>
  </si>
  <si>
    <t xml:space="preserve"> German Judo Federation</t>
  </si>
  <si>
    <t xml:space="preserve">+SI($B$11=" German Judo Federation";Fee_T_E;0)</t>
  </si>
  <si>
    <t xml:space="preserve"> Hellenic Judo Federation</t>
  </si>
  <si>
    <t xml:space="preserve">+SI($B$11=" Hellenic Judo Federation";Fee_T_E;0)</t>
  </si>
  <si>
    <t xml:space="preserve"> Hungarian Judo Association</t>
  </si>
  <si>
    <t xml:space="preserve">+SI($B$11=" Hungarian Judo Association";Fee_T_E;0)</t>
  </si>
  <si>
    <t xml:space="preserve"> Iceland Judo Federation</t>
  </si>
  <si>
    <t xml:space="preserve">+SI($B$11=" Iceland Judo Federation";Fee_T_E;0)</t>
  </si>
  <si>
    <t xml:space="preserve"> Irish Judo Association</t>
  </si>
  <si>
    <t xml:space="preserve">+SI($B$11=" Irish Judo Association";Fee_T_E;0)</t>
  </si>
  <si>
    <t xml:space="preserve"> Israel Judo Federation</t>
  </si>
  <si>
    <t xml:space="preserve">+SI($B$11=" Israel Judo Federation";Fee_T_E;0)</t>
  </si>
  <si>
    <t xml:space="preserve"> Italian Judo Federation</t>
  </si>
  <si>
    <t xml:space="preserve">+SI($B$11=" Italian Judo Federation";Fee_T_E;0)</t>
  </si>
  <si>
    <t xml:space="preserve"> Latvia Judo Federation</t>
  </si>
  <si>
    <t xml:space="preserve">+SI($B$11=" Latvia Judo Federation";Fee_T_E;0)</t>
  </si>
  <si>
    <t xml:space="preserve"> Liechtenstein Judo Federation</t>
  </si>
  <si>
    <t xml:space="preserve">+SI($B$11=" Liechtenstein Judo Federation";Fee_T_E;0)</t>
  </si>
  <si>
    <t xml:space="preserve"> Lithuanian Judo Federation</t>
  </si>
  <si>
    <t xml:space="preserve">+SI($B$11=" Lithuanian Judo Federation";Fee_T_E;0)</t>
  </si>
  <si>
    <t xml:space="preserve"> Luxembourg Judo Federation</t>
  </si>
  <si>
    <t xml:space="preserve">+SI($B$11=" Luxembourg Judo Federation";Fee_T_E;0)</t>
  </si>
  <si>
    <t xml:space="preserve"> Malta Judo Federation</t>
  </si>
  <si>
    <t xml:space="preserve">+SI($B$11=" Malta Judo Federation";Fee_T_E;0)</t>
  </si>
  <si>
    <t xml:space="preserve"> Moldova Judo Federation</t>
  </si>
  <si>
    <t xml:space="preserve">+SI($B$11=" Moldova Judo Federation";Fee_T_E;0)</t>
  </si>
  <si>
    <t xml:space="preserve"> Monaco Judo Federation</t>
  </si>
  <si>
    <t xml:space="preserve">+SI($B$11=" Monaco Judo Federation";Fee_T_E;0)</t>
  </si>
  <si>
    <t xml:space="preserve"> Montenegro Judo Federation</t>
  </si>
  <si>
    <t xml:space="preserve">+SI($B$11=" Montenegro Judo Federation";Fee_T_E;0)</t>
  </si>
  <si>
    <t xml:space="preserve"> Netherlands Judo Association</t>
  </si>
  <si>
    <t xml:space="preserve">+SI($B$11=" Netherlands Judo Association";Fee_T_E;0)</t>
  </si>
  <si>
    <t xml:space="preserve"> Norwegian Judo Federation</t>
  </si>
  <si>
    <t xml:space="preserve">+SI($B$11=" Norwegian Judo Federation";Fee_T_E;0)</t>
  </si>
  <si>
    <t xml:space="preserve"> Polish Judo Association</t>
  </si>
  <si>
    <t xml:space="preserve">+SI($B$11=" Polish Judo Association";Fee_T_E;0)</t>
  </si>
  <si>
    <t xml:space="preserve"> Portugal Judo Federation</t>
  </si>
  <si>
    <t xml:space="preserve">+SI($B$11=" Portugal Judo Federation";Fee_T_E;0)</t>
  </si>
  <si>
    <t xml:space="preserve"> Romanian Judo Federation</t>
  </si>
  <si>
    <t xml:space="preserve">+SI($B$11=" Romanian Judo Federation";Fee_T_E;0)</t>
  </si>
  <si>
    <t xml:space="preserve"> Russian Judo Federation</t>
  </si>
  <si>
    <t xml:space="preserve">+SI($B$11=" Russian Judo Federation";Fee_T_E;0)</t>
  </si>
  <si>
    <t xml:space="preserve"> San Marino Judo Federation</t>
  </si>
  <si>
    <t xml:space="preserve">+SI($B$11=" San Marino Judo Federation";Fee_T_E;0)</t>
  </si>
  <si>
    <t xml:space="preserve"> Serbia Judo Federation</t>
  </si>
  <si>
    <t xml:space="preserve">+SI($B$11=" Serbia Judo Federation";Fee_T_E;0)</t>
  </si>
  <si>
    <t xml:space="preserve"> Slovak Judo Federation</t>
  </si>
  <si>
    <t xml:space="preserve">+SI($B$11=" Slovak Judo Federation";Fee_T_E;0)</t>
  </si>
  <si>
    <t xml:space="preserve"> Slovenian Judo Federation</t>
  </si>
  <si>
    <t xml:space="preserve">+SI($B$11=" Slovenian Judo Federation";Fee_T_E;0)</t>
  </si>
  <si>
    <t xml:space="preserve"> Spanish Judo Federation</t>
  </si>
  <si>
    <t xml:space="preserve">+SI($B$11=" Spanish Judo Federation";Fee_T_E;0)</t>
  </si>
  <si>
    <t xml:space="preserve"> Swedish Judo Federation</t>
  </si>
  <si>
    <t xml:space="preserve">+SI($B$11=" Swedish Judo Federation";Fee_T_E;0)</t>
  </si>
  <si>
    <t xml:space="preserve"> Swiss Judo Federation</t>
  </si>
  <si>
    <t xml:space="preserve">+SI($B$11=" Swiss Judo Federation";Fee_T_E;0)</t>
  </si>
  <si>
    <t xml:space="preserve"> Turkish Judo Federation</t>
  </si>
  <si>
    <t xml:space="preserve">+SI($B$11=" Turkish Judo Federation";Fee_T_E;0)</t>
  </si>
  <si>
    <t xml:space="preserve"> Ukrainian Judo Federation</t>
  </si>
  <si>
    <t xml:space="preserve">+SI($B$11=" Ukrainian Judo Federation";Fee_T_E;0)</t>
  </si>
  <si>
    <t xml:space="preserve">in</t>
  </si>
  <si>
    <t xml:space="preserve">d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28"/>
      <color rgb="FF5D5D5D"/>
      <name val="Times New Roman"/>
      <family val="1"/>
    </font>
    <font>
      <b val="true"/>
      <sz val="16"/>
      <color rgb="FF5D5D5D"/>
      <name val="Times New Roman"/>
      <family val="1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CE6F2"/>
        <bgColor rgb="FFDCE6F1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DCE6F1"/>
      </patternFill>
    </fill>
    <fill>
      <patternFill patternType="solid">
        <fgColor rgb="FFDCE6F1"/>
        <bgColor rgb="FFDCE6F2"/>
      </patternFill>
    </fill>
    <fill>
      <patternFill patternType="solid">
        <fgColor rgb="FFFCD5B5"/>
        <bgColor rgb="FFD7E4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960</xdr:colOff>
      <xdr:row>2</xdr:row>
      <xdr:rowOff>0</xdr:rowOff>
    </xdr:from>
    <xdr:to>
      <xdr:col>5</xdr:col>
      <xdr:colOff>861120</xdr:colOff>
      <xdr:row>4</xdr:row>
      <xdr:rowOff>176400</xdr:rowOff>
    </xdr:to>
    <xdr:sp>
      <xdr:nvSpPr>
        <xdr:cNvPr id="0" name="1 Rectángulo"/>
        <xdr:cNvSpPr/>
      </xdr:nvSpPr>
      <xdr:spPr>
        <a:xfrm>
          <a:off x="2257200" y="361800"/>
          <a:ext cx="31536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Hoja Reserva Hotel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9040</xdr:colOff>
      <xdr:row>12</xdr:row>
      <xdr:rowOff>81360</xdr:rowOff>
    </xdr:from>
    <xdr:to>
      <xdr:col>10</xdr:col>
      <xdr:colOff>543960</xdr:colOff>
      <xdr:row>13</xdr:row>
      <xdr:rowOff>159120</xdr:rowOff>
    </xdr:to>
    <xdr:sp>
      <xdr:nvSpPr>
        <xdr:cNvPr id="1" name="5 Rectángulo"/>
        <xdr:cNvSpPr/>
      </xdr:nvSpPr>
      <xdr:spPr>
        <a:xfrm>
          <a:off x="7035840" y="2300760"/>
          <a:ext cx="19893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1600" spc="-1" strike="noStrike">
              <a:solidFill>
                <a:srgbClr val="5d5d5d"/>
              </a:solidFill>
              <a:latin typeface="Times New Roman"/>
            </a:rPr>
            <a:t>RESERVA HOT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88000</xdr:colOff>
      <xdr:row>1</xdr:row>
      <xdr:rowOff>59400</xdr:rowOff>
    </xdr:from>
    <xdr:to>
      <xdr:col>11</xdr:col>
      <xdr:colOff>617760</xdr:colOff>
      <xdr:row>6</xdr:row>
      <xdr:rowOff>156240</xdr:rowOff>
    </xdr:to>
    <xdr:sp>
      <xdr:nvSpPr>
        <xdr:cNvPr id="2" name="19 Rectángulo redondeado"/>
        <xdr:cNvSpPr/>
      </xdr:nvSpPr>
      <xdr:spPr>
        <a:xfrm>
          <a:off x="7359480" y="240480"/>
          <a:ext cx="2444040" cy="100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8</xdr:col>
      <xdr:colOff>499680</xdr:colOff>
      <xdr:row>2</xdr:row>
      <xdr:rowOff>8640</xdr:rowOff>
    </xdr:from>
    <xdr:to>
      <xdr:col>11</xdr:col>
      <xdr:colOff>423000</xdr:colOff>
      <xdr:row>6</xdr:row>
      <xdr:rowOff>42120</xdr:rowOff>
    </xdr:to>
    <xdr:sp>
      <xdr:nvSpPr>
        <xdr:cNvPr id="3" name="Text Box 4"/>
        <xdr:cNvSpPr/>
      </xdr:nvSpPr>
      <xdr:spPr>
        <a:xfrm>
          <a:off x="7571160" y="370440"/>
          <a:ext cx="2037600" cy="757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Federación Gallega de Ju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E-mail: datos@fgjudo.com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Teléfono: +34 981 133 75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Móvil:       +34 619 725 7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48200</xdr:colOff>
      <xdr:row>6</xdr:row>
      <xdr:rowOff>13932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0" y="0"/>
          <a:ext cx="2053440" cy="12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7.11"/>
    <col collapsed="false" customWidth="true" hidden="false" outlineLevel="0" max="3" min="3" style="1" width="14"/>
    <col collapsed="false" customWidth="true" hidden="false" outlineLevel="0" max="4" min="4" style="2" width="17.77"/>
    <col collapsed="false" customWidth="true" hidden="false" outlineLevel="0" max="5" min="5" style="2" width="24"/>
    <col collapsed="false" customWidth="true" hidden="false" outlineLevel="0" max="6" min="6" style="3" width="14.78"/>
    <col collapsed="false" customWidth="true" hidden="false" outlineLevel="0" max="7" min="7" style="1" width="9.44"/>
    <col collapsed="false" customWidth="false" hidden="false" outlineLevel="0" max="8" min="8" style="1" width="11.56"/>
    <col collapsed="false" customWidth="true" hidden="false" outlineLevel="0" max="12" min="9" style="1" width="10"/>
    <col collapsed="false" customWidth="true" hidden="false" outlineLevel="0" max="13" min="13" style="1" width="0.88"/>
    <col collapsed="false" customWidth="true" hidden="true" outlineLevel="0" max="14" min="14" style="1" width="1.33"/>
    <col collapsed="false" customWidth="false" hidden="false" outlineLevel="0" max="16384" min="15" style="1" width="11.56"/>
  </cols>
  <sheetData>
    <row r="1" customFormat="false" ht="14.25" hidden="false" customHeight="false" outlineLevel="0" collapsed="false">
      <c r="A1" s="4"/>
      <c r="B1" s="4"/>
      <c r="C1" s="4"/>
      <c r="D1" s="5"/>
      <c r="E1" s="5"/>
      <c r="F1" s="6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4"/>
      <c r="B2" s="4"/>
      <c r="C2" s="4"/>
      <c r="D2" s="5"/>
      <c r="E2" s="5"/>
      <c r="F2" s="6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4"/>
      <c r="B3" s="4"/>
      <c r="C3" s="4"/>
      <c r="D3" s="5"/>
      <c r="E3" s="5"/>
      <c r="F3" s="6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4"/>
      <c r="D4" s="5"/>
      <c r="E4" s="5"/>
      <c r="F4" s="6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7"/>
      <c r="C5" s="7"/>
      <c r="D5" s="8"/>
      <c r="E5" s="5"/>
      <c r="F5" s="6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4"/>
      <c r="B6" s="7"/>
      <c r="C6" s="7"/>
      <c r="D6" s="9" t="s">
        <v>0</v>
      </c>
      <c r="E6" s="9"/>
      <c r="F6" s="9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4"/>
      <c r="B7" s="7"/>
      <c r="C7" s="7"/>
      <c r="D7" s="8"/>
      <c r="E7" s="5"/>
      <c r="F7" s="6"/>
      <c r="G7" s="4"/>
      <c r="H7" s="4"/>
      <c r="I7" s="4"/>
      <c r="J7" s="4"/>
      <c r="K7" s="4"/>
      <c r="L7" s="4"/>
      <c r="M7" s="4"/>
    </row>
    <row r="8" customFormat="false" ht="20.25" hidden="false" customHeight="true" outlineLevel="0" collapsed="false">
      <c r="A8" s="4"/>
      <c r="B8" s="10" t="s">
        <v>1</v>
      </c>
      <c r="C8" s="10"/>
      <c r="D8" s="11"/>
      <c r="E8" s="11"/>
      <c r="F8" s="12" t="s">
        <v>2</v>
      </c>
      <c r="G8" s="12"/>
      <c r="H8" s="11"/>
      <c r="I8" s="11"/>
      <c r="J8" s="11"/>
      <c r="K8" s="11"/>
      <c r="L8" s="11"/>
      <c r="M8" s="4"/>
    </row>
    <row r="9" s="15" customFormat="true" ht="9" hidden="false" customHeight="true" outlineLevel="0" collapsed="false">
      <c r="A9" s="4"/>
      <c r="B9" s="13"/>
      <c r="C9" s="13"/>
      <c r="D9" s="8"/>
      <c r="E9" s="14"/>
      <c r="F9" s="6"/>
      <c r="G9" s="6"/>
      <c r="H9" s="14"/>
      <c r="I9" s="6"/>
      <c r="J9" s="6"/>
      <c r="K9" s="6"/>
      <c r="L9" s="6"/>
      <c r="M9" s="6"/>
    </row>
    <row r="10" customFormat="false" ht="20.25" hidden="false" customHeight="true" outlineLevel="0" collapsed="false">
      <c r="A10" s="4"/>
      <c r="B10" s="13"/>
      <c r="C10" s="16" t="s">
        <v>3</v>
      </c>
      <c r="D10" s="11"/>
      <c r="E10" s="11"/>
      <c r="F10" s="11"/>
      <c r="G10" s="11"/>
      <c r="H10" s="17" t="s">
        <v>4</v>
      </c>
      <c r="I10" s="11"/>
      <c r="J10" s="11"/>
      <c r="K10" s="11"/>
      <c r="L10" s="6"/>
      <c r="M10" s="6"/>
    </row>
    <row r="11" s="15" customFormat="true" ht="14.25" hidden="false" customHeight="false" outlineLevel="0" collapsed="false">
      <c r="A11" s="4"/>
      <c r="B11" s="18"/>
      <c r="C11" s="4"/>
      <c r="D11" s="5"/>
      <c r="E11" s="5"/>
      <c r="F11" s="6"/>
      <c r="G11" s="4"/>
      <c r="H11" s="4"/>
      <c r="I11" s="4"/>
      <c r="J11" s="4"/>
      <c r="K11" s="4"/>
      <c r="L11" s="4"/>
      <c r="M11" s="4"/>
    </row>
    <row r="12" customFormat="false" ht="4.5" hidden="false" customHeight="true" outlineLevel="0" collapsed="false">
      <c r="A12" s="4"/>
      <c r="B12" s="19" t="s">
        <v>5</v>
      </c>
      <c r="C12" s="20"/>
      <c r="D12" s="19" t="s">
        <v>6</v>
      </c>
      <c r="E12" s="21" t="s">
        <v>7</v>
      </c>
      <c r="F12" s="22" t="s">
        <v>8</v>
      </c>
      <c r="G12" s="23" t="s">
        <v>9</v>
      </c>
      <c r="H12" s="19" t="s">
        <v>10</v>
      </c>
      <c r="I12" s="24"/>
      <c r="J12" s="24"/>
      <c r="K12" s="24"/>
      <c r="L12" s="24"/>
      <c r="M12" s="25"/>
    </row>
    <row r="13" customFormat="false" ht="18.75" hidden="false" customHeight="true" outlineLevel="0" collapsed="false">
      <c r="A13" s="4"/>
      <c r="B13" s="19"/>
      <c r="C13" s="26" t="s">
        <v>11</v>
      </c>
      <c r="D13" s="19"/>
      <c r="E13" s="21"/>
      <c r="F13" s="22"/>
      <c r="G13" s="23"/>
      <c r="H13" s="19"/>
      <c r="I13" s="24"/>
      <c r="J13" s="24"/>
      <c r="K13" s="24"/>
      <c r="L13" s="24"/>
      <c r="M13" s="25"/>
    </row>
    <row r="14" customFormat="false" ht="18.75" hidden="false" customHeight="true" outlineLevel="0" collapsed="false">
      <c r="A14" s="4"/>
      <c r="B14" s="19"/>
      <c r="C14" s="26" t="s">
        <v>12</v>
      </c>
      <c r="D14" s="19"/>
      <c r="E14" s="21"/>
      <c r="F14" s="27" t="s">
        <v>13</v>
      </c>
      <c r="G14" s="23"/>
      <c r="H14" s="19"/>
      <c r="I14" s="24"/>
      <c r="J14" s="24"/>
      <c r="K14" s="24"/>
      <c r="L14" s="24"/>
      <c r="M14" s="25"/>
    </row>
    <row r="15" customFormat="false" ht="6" hidden="false" customHeight="true" outlineLevel="0" collapsed="false">
      <c r="A15" s="4"/>
      <c r="B15" s="19"/>
      <c r="C15" s="28"/>
      <c r="D15" s="19"/>
      <c r="E15" s="21"/>
      <c r="F15" s="27"/>
      <c r="G15" s="23"/>
      <c r="H15" s="19"/>
      <c r="I15" s="24"/>
      <c r="J15" s="24"/>
      <c r="K15" s="24"/>
      <c r="L15" s="24"/>
      <c r="M15" s="25"/>
    </row>
    <row r="16" customFormat="false" ht="14.25" hidden="false" customHeight="false" outlineLevel="0" collapsed="false">
      <c r="A16" s="4"/>
      <c r="B16" s="29" t="s">
        <v>14</v>
      </c>
      <c r="C16" s="30" t="s">
        <v>15</v>
      </c>
      <c r="D16" s="31" t="s">
        <v>16</v>
      </c>
      <c r="E16" s="32" t="s">
        <v>17</v>
      </c>
      <c r="F16" s="33" t="n">
        <v>36526</v>
      </c>
      <c r="G16" s="34" t="s">
        <v>18</v>
      </c>
      <c r="H16" s="34" t="s">
        <v>19</v>
      </c>
      <c r="I16" s="35" t="s">
        <v>20</v>
      </c>
      <c r="J16" s="35" t="s">
        <v>20</v>
      </c>
      <c r="K16" s="35" t="s">
        <v>20</v>
      </c>
      <c r="L16" s="35" t="s">
        <v>20</v>
      </c>
      <c r="M16" s="25"/>
    </row>
    <row r="17" customFormat="false" ht="14.25" hidden="false" customHeight="false" outlineLevel="0" collapsed="false">
      <c r="A17" s="4"/>
      <c r="B17" s="36"/>
      <c r="C17" s="36"/>
      <c r="D17" s="36"/>
      <c r="E17" s="36"/>
      <c r="F17" s="36"/>
      <c r="G17" s="36"/>
      <c r="H17" s="36"/>
      <c r="I17" s="37" t="n">
        <v>45880</v>
      </c>
      <c r="J17" s="37" t="n">
        <v>45881</v>
      </c>
      <c r="K17" s="37" t="n">
        <v>45882</v>
      </c>
      <c r="L17" s="37" t="n">
        <v>45883</v>
      </c>
      <c r="M17" s="25"/>
    </row>
    <row r="18" customFormat="false" ht="15" hidden="false" customHeight="false" outlineLevel="0" collapsed="false">
      <c r="A18" s="4"/>
      <c r="B18" s="38" t="n">
        <v>1</v>
      </c>
      <c r="C18" s="39"/>
      <c r="D18" s="40"/>
      <c r="E18" s="41"/>
      <c r="F18" s="42"/>
      <c r="G18" s="43"/>
      <c r="H18" s="43"/>
      <c r="I18" s="44"/>
      <c r="J18" s="45"/>
      <c r="K18" s="45"/>
      <c r="L18" s="45"/>
      <c r="M18" s="25"/>
    </row>
    <row r="19" customFormat="false" ht="15" hidden="false" customHeight="false" outlineLevel="0" collapsed="false">
      <c r="A19" s="4"/>
      <c r="B19" s="46" t="n">
        <v>2</v>
      </c>
      <c r="C19" s="47"/>
      <c r="D19" s="48"/>
      <c r="E19" s="49"/>
      <c r="F19" s="50"/>
      <c r="G19" s="51"/>
      <c r="H19" s="43"/>
      <c r="I19" s="44"/>
      <c r="J19" s="45"/>
      <c r="K19" s="45"/>
      <c r="L19" s="45"/>
      <c r="M19" s="25"/>
    </row>
    <row r="20" customFormat="false" ht="15" hidden="false" customHeight="false" outlineLevel="0" collapsed="false">
      <c r="A20" s="4"/>
      <c r="B20" s="38" t="n">
        <v>3</v>
      </c>
      <c r="C20" s="39"/>
      <c r="D20" s="40"/>
      <c r="E20" s="41"/>
      <c r="F20" s="42"/>
      <c r="G20" s="43"/>
      <c r="H20" s="43"/>
      <c r="I20" s="44"/>
      <c r="J20" s="45"/>
      <c r="K20" s="45"/>
      <c r="L20" s="45"/>
      <c r="M20" s="25"/>
    </row>
    <row r="21" customFormat="false" ht="15" hidden="false" customHeight="false" outlineLevel="0" collapsed="false">
      <c r="A21" s="4"/>
      <c r="B21" s="46" t="n">
        <v>4</v>
      </c>
      <c r="C21" s="47"/>
      <c r="D21" s="48"/>
      <c r="E21" s="49"/>
      <c r="F21" s="50"/>
      <c r="G21" s="51"/>
      <c r="H21" s="43"/>
      <c r="I21" s="44"/>
      <c r="J21" s="45"/>
      <c r="K21" s="45"/>
      <c r="L21" s="45"/>
      <c r="M21" s="25"/>
    </row>
    <row r="22" customFormat="false" ht="15" hidden="false" customHeight="false" outlineLevel="0" collapsed="false">
      <c r="A22" s="4"/>
      <c r="B22" s="38" t="n">
        <v>5</v>
      </c>
      <c r="C22" s="52"/>
      <c r="D22" s="41"/>
      <c r="E22" s="41"/>
      <c r="F22" s="53"/>
      <c r="G22" s="43"/>
      <c r="H22" s="43"/>
      <c r="I22" s="44"/>
      <c r="J22" s="45"/>
      <c r="K22" s="45"/>
      <c r="L22" s="45"/>
      <c r="M22" s="25"/>
    </row>
    <row r="23" customFormat="false" ht="15" hidden="false" customHeight="false" outlineLevel="0" collapsed="false">
      <c r="A23" s="4"/>
      <c r="B23" s="46" t="n">
        <v>6</v>
      </c>
      <c r="C23" s="54"/>
      <c r="D23" s="48"/>
      <c r="E23" s="49"/>
      <c r="F23" s="55"/>
      <c r="G23" s="51"/>
      <c r="H23" s="43"/>
      <c r="I23" s="44"/>
      <c r="J23" s="45"/>
      <c r="K23" s="45"/>
      <c r="L23" s="45"/>
      <c r="M23" s="25"/>
    </row>
    <row r="24" customFormat="false" ht="15" hidden="false" customHeight="false" outlineLevel="0" collapsed="false">
      <c r="A24" s="4"/>
      <c r="B24" s="38" t="n">
        <v>7</v>
      </c>
      <c r="C24" s="56"/>
      <c r="D24" s="57"/>
      <c r="E24" s="41"/>
      <c r="F24" s="58"/>
      <c r="G24" s="43"/>
      <c r="H24" s="43"/>
      <c r="I24" s="44"/>
      <c r="J24" s="45"/>
      <c r="K24" s="45"/>
      <c r="L24" s="45"/>
      <c r="M24" s="25"/>
    </row>
    <row r="25" customFormat="false" ht="15" hidden="false" customHeight="false" outlineLevel="0" collapsed="false">
      <c r="A25" s="4"/>
      <c r="B25" s="46" t="n">
        <v>8</v>
      </c>
      <c r="C25" s="54"/>
      <c r="D25" s="48"/>
      <c r="E25" s="49"/>
      <c r="F25" s="55"/>
      <c r="G25" s="51"/>
      <c r="H25" s="43"/>
      <c r="I25" s="44"/>
      <c r="J25" s="45"/>
      <c r="K25" s="45"/>
      <c r="L25" s="45"/>
      <c r="M25" s="25"/>
    </row>
    <row r="26" customFormat="false" ht="15" hidden="false" customHeight="false" outlineLevel="0" collapsed="false">
      <c r="A26" s="4"/>
      <c r="B26" s="38" t="n">
        <v>9</v>
      </c>
      <c r="C26" s="56"/>
      <c r="D26" s="57"/>
      <c r="E26" s="41"/>
      <c r="F26" s="58"/>
      <c r="G26" s="43"/>
      <c r="H26" s="43"/>
      <c r="I26" s="44"/>
      <c r="J26" s="45"/>
      <c r="K26" s="45"/>
      <c r="L26" s="45"/>
      <c r="M26" s="25"/>
    </row>
    <row r="27" customFormat="false" ht="15" hidden="false" customHeight="false" outlineLevel="0" collapsed="false">
      <c r="A27" s="4"/>
      <c r="B27" s="46" t="n">
        <v>10</v>
      </c>
      <c r="C27" s="54"/>
      <c r="D27" s="48"/>
      <c r="E27" s="49"/>
      <c r="F27" s="55"/>
      <c r="G27" s="51"/>
      <c r="H27" s="43"/>
      <c r="I27" s="44"/>
      <c r="J27" s="45"/>
      <c r="K27" s="45"/>
      <c r="L27" s="45"/>
      <c r="M27" s="25"/>
    </row>
    <row r="28" customFormat="false" ht="15" hidden="false" customHeight="false" outlineLevel="0" collapsed="false">
      <c r="A28" s="4"/>
      <c r="B28" s="38" t="n">
        <v>11</v>
      </c>
      <c r="C28" s="56"/>
      <c r="D28" s="57"/>
      <c r="E28" s="41"/>
      <c r="F28" s="58"/>
      <c r="G28" s="43"/>
      <c r="H28" s="43"/>
      <c r="I28" s="44"/>
      <c r="J28" s="45"/>
      <c r="K28" s="45"/>
      <c r="L28" s="45"/>
      <c r="M28" s="25"/>
    </row>
    <row r="29" customFormat="false" ht="15" hidden="false" customHeight="false" outlineLevel="0" collapsed="false">
      <c r="A29" s="4"/>
      <c r="B29" s="46" t="n">
        <v>12</v>
      </c>
      <c r="C29" s="54"/>
      <c r="D29" s="48"/>
      <c r="E29" s="49"/>
      <c r="F29" s="55"/>
      <c r="G29" s="51"/>
      <c r="H29" s="43"/>
      <c r="I29" s="44"/>
      <c r="J29" s="45"/>
      <c r="K29" s="45"/>
      <c r="L29" s="45"/>
      <c r="M29" s="25"/>
    </row>
    <row r="30" customFormat="false" ht="15" hidden="false" customHeight="false" outlineLevel="0" collapsed="false">
      <c r="A30" s="4"/>
      <c r="B30" s="38" t="n">
        <v>13</v>
      </c>
      <c r="C30" s="56"/>
      <c r="D30" s="57"/>
      <c r="E30" s="41"/>
      <c r="F30" s="58"/>
      <c r="G30" s="43"/>
      <c r="H30" s="43"/>
      <c r="I30" s="44"/>
      <c r="J30" s="45"/>
      <c r="K30" s="45"/>
      <c r="L30" s="45"/>
      <c r="M30" s="25"/>
    </row>
    <row r="31" customFormat="false" ht="15" hidden="false" customHeight="false" outlineLevel="0" collapsed="false">
      <c r="A31" s="4"/>
      <c r="B31" s="46" t="n">
        <v>14</v>
      </c>
      <c r="C31" s="54"/>
      <c r="D31" s="48"/>
      <c r="E31" s="49"/>
      <c r="F31" s="55"/>
      <c r="G31" s="51"/>
      <c r="H31" s="43"/>
      <c r="I31" s="44"/>
      <c r="J31" s="45"/>
      <c r="K31" s="45"/>
      <c r="L31" s="45"/>
      <c r="M31" s="25"/>
    </row>
    <row r="32" customFormat="false" ht="15" hidden="false" customHeight="false" outlineLevel="0" collapsed="false">
      <c r="A32" s="4"/>
      <c r="B32" s="38" t="n">
        <v>15</v>
      </c>
      <c r="C32" s="52"/>
      <c r="D32" s="57"/>
      <c r="E32" s="41"/>
      <c r="F32" s="58"/>
      <c r="G32" s="43"/>
      <c r="H32" s="43"/>
      <c r="I32" s="44"/>
      <c r="J32" s="45"/>
      <c r="K32" s="45"/>
      <c r="L32" s="45"/>
      <c r="M32" s="25"/>
    </row>
    <row r="33" customFormat="false" ht="15" hidden="false" customHeight="false" outlineLevel="0" collapsed="false">
      <c r="A33" s="4"/>
      <c r="B33" s="46" t="n">
        <v>16</v>
      </c>
      <c r="C33" s="47"/>
      <c r="D33" s="59"/>
      <c r="E33" s="49"/>
      <c r="F33" s="50"/>
      <c r="G33" s="51"/>
      <c r="H33" s="43"/>
      <c r="I33" s="44"/>
      <c r="J33" s="45"/>
      <c r="K33" s="45"/>
      <c r="L33" s="45"/>
      <c r="M33" s="25"/>
    </row>
    <row r="34" customFormat="false" ht="15" hidden="false" customHeight="false" outlineLevel="0" collapsed="false">
      <c r="A34" s="4"/>
      <c r="B34" s="38" t="n">
        <v>17</v>
      </c>
      <c r="C34" s="43"/>
      <c r="D34" s="41"/>
      <c r="E34" s="41"/>
      <c r="F34" s="53"/>
      <c r="G34" s="43"/>
      <c r="H34" s="43"/>
      <c r="I34" s="44"/>
      <c r="J34" s="45"/>
      <c r="K34" s="45"/>
      <c r="L34" s="45"/>
      <c r="M34" s="25"/>
    </row>
    <row r="35" customFormat="false" ht="15" hidden="false" customHeight="false" outlineLevel="0" collapsed="false">
      <c r="A35" s="4"/>
      <c r="B35" s="46" t="n">
        <v>18</v>
      </c>
      <c r="C35" s="60"/>
      <c r="D35" s="61"/>
      <c r="E35" s="61"/>
      <c r="F35" s="62"/>
      <c r="G35" s="63"/>
      <c r="H35" s="43"/>
      <c r="I35" s="44"/>
      <c r="J35" s="45"/>
      <c r="K35" s="45"/>
      <c r="L35" s="45"/>
      <c r="M35" s="25"/>
    </row>
    <row r="36" customFormat="false" ht="15" hidden="false" customHeight="false" outlineLevel="0" collapsed="false">
      <c r="A36" s="4"/>
      <c r="B36" s="38" t="n">
        <v>19</v>
      </c>
      <c r="C36" s="11"/>
      <c r="D36" s="64"/>
      <c r="E36" s="64"/>
      <c r="F36" s="65"/>
      <c r="G36" s="66"/>
      <c r="H36" s="43"/>
      <c r="I36" s="44"/>
      <c r="J36" s="45"/>
      <c r="K36" s="45"/>
      <c r="L36" s="45"/>
      <c r="M36" s="25"/>
    </row>
    <row r="37" customFormat="false" ht="15" hidden="false" customHeight="false" outlineLevel="0" collapsed="false">
      <c r="A37" s="4"/>
      <c r="B37" s="46" t="n">
        <v>20</v>
      </c>
      <c r="C37" s="60"/>
      <c r="D37" s="61"/>
      <c r="E37" s="61"/>
      <c r="F37" s="62"/>
      <c r="G37" s="63"/>
      <c r="H37" s="43"/>
      <c r="I37" s="44"/>
      <c r="J37" s="45"/>
      <c r="K37" s="45"/>
      <c r="L37" s="45"/>
      <c r="M37" s="25"/>
    </row>
    <row r="38" s="15" customFormat="true" ht="14.25" hidden="false" customHeight="false" outlineLevel="0" collapsed="false">
      <c r="D38" s="67"/>
      <c r="E38" s="67"/>
      <c r="F38" s="68"/>
    </row>
    <row r="39" s="15" customFormat="true" ht="14.25" hidden="false" customHeight="false" outlineLevel="0" collapsed="false">
      <c r="D39" s="67"/>
      <c r="E39" s="67"/>
      <c r="F39" s="68"/>
    </row>
    <row r="40" s="15" customFormat="true" ht="14.25" hidden="false" customHeight="false" outlineLevel="0" collapsed="false">
      <c r="D40" s="67"/>
      <c r="E40" s="67"/>
      <c r="F40" s="68"/>
    </row>
    <row r="41" s="15" customFormat="true" ht="14.25" hidden="false" customHeight="false" outlineLevel="0" collapsed="false">
      <c r="D41" s="67"/>
      <c r="E41" s="67"/>
      <c r="F41" s="68"/>
    </row>
    <row r="42" s="15" customFormat="true" ht="14.25" hidden="false" customHeight="false" outlineLevel="0" collapsed="false">
      <c r="D42" s="67"/>
      <c r="E42" s="67"/>
      <c r="F42" s="68"/>
    </row>
    <row r="43" s="15" customFormat="true" ht="14.25" hidden="false" customHeight="false" outlineLevel="0" collapsed="false">
      <c r="D43" s="67"/>
      <c r="E43" s="67"/>
      <c r="F43" s="68"/>
    </row>
    <row r="44" s="15" customFormat="true" ht="14.25" hidden="false" customHeight="false" outlineLevel="0" collapsed="false">
      <c r="D44" s="67"/>
      <c r="E44" s="67"/>
      <c r="F44" s="68"/>
    </row>
    <row r="45" s="15" customFormat="true" ht="14.25" hidden="false" customHeight="false" outlineLevel="0" collapsed="false">
      <c r="D45" s="67"/>
      <c r="E45" s="67"/>
      <c r="F45" s="68"/>
    </row>
    <row r="46" s="15" customFormat="true" ht="14.25" hidden="false" customHeight="false" outlineLevel="0" collapsed="false">
      <c r="D46" s="67"/>
      <c r="E46" s="67"/>
      <c r="F46" s="68"/>
    </row>
    <row r="47" s="15" customFormat="true" ht="14.25" hidden="false" customHeight="false" outlineLevel="0" collapsed="false">
      <c r="D47" s="67"/>
      <c r="E47" s="67"/>
      <c r="F47" s="68"/>
    </row>
    <row r="48" s="15" customFormat="true" ht="14.25" hidden="false" customHeight="false" outlineLevel="0" collapsed="false">
      <c r="D48" s="67"/>
      <c r="E48" s="67"/>
      <c r="F48" s="68"/>
    </row>
    <row r="49" s="15" customFormat="true" ht="14.25" hidden="false" customHeight="false" outlineLevel="0" collapsed="false">
      <c r="D49" s="67"/>
      <c r="E49" s="67"/>
      <c r="F49" s="68"/>
    </row>
    <row r="50" s="15" customFormat="true" ht="14.25" hidden="false" customHeight="false" outlineLevel="0" collapsed="false">
      <c r="D50" s="67"/>
      <c r="E50" s="67"/>
      <c r="F50" s="68"/>
    </row>
    <row r="51" s="15" customFormat="true" ht="14.25" hidden="false" customHeight="false" outlineLevel="0" collapsed="false">
      <c r="D51" s="67"/>
      <c r="E51" s="67"/>
      <c r="F51" s="68"/>
    </row>
  </sheetData>
  <sheetProtection algorithmName="SHA-512" hashValue="2Dn4SqfKCo6hfwf7zVvb0bTV4ZNXIrnSBYDEICyu+opn6n4BVriMuLqXddI2YNHEIpDhLtK2vzRPrUaNvwf+Nw==" saltValue="6wKOXNxr3hkBcvhCYrNDuw==" spinCount="100000" sheet="true" objects="true" scenarios="true"/>
  <mergeCells count="16">
    <mergeCell ref="D6:F6"/>
    <mergeCell ref="B8:C8"/>
    <mergeCell ref="D8:E8"/>
    <mergeCell ref="F8:G8"/>
    <mergeCell ref="H8:L8"/>
    <mergeCell ref="D10:G10"/>
    <mergeCell ref="I10:K10"/>
    <mergeCell ref="B12:B15"/>
    <mergeCell ref="D12:D15"/>
    <mergeCell ref="E12:E15"/>
    <mergeCell ref="F12:F13"/>
    <mergeCell ref="G12:G15"/>
    <mergeCell ref="H12:H15"/>
    <mergeCell ref="I12:L15"/>
    <mergeCell ref="F14:F15"/>
    <mergeCell ref="B17:H17"/>
  </mergeCells>
  <dataValidations count="4">
    <dataValidation allowBlank="true" errorStyle="stop" operator="between" showDropDown="false" showErrorMessage="true" showInputMessage="true" sqref="G16 G18:G37" type="list">
      <formula1>sex</formula1>
      <formula2>0</formula2>
    </dataValidation>
    <dataValidation allowBlank="true" errorStyle="stop" operator="between" showDropDown="false" showErrorMessage="true" showInputMessage="true" sqref="H16" type="list">
      <formula1>IF(G16="Women",mujeres,hombres)</formula1>
      <formula2>0</formula2>
    </dataValidation>
    <dataValidation allowBlank="true" errorStyle="stop" operator="between" showDropDown="false" showErrorMessage="true" showInputMessage="true" sqref="I18:L37" type="list">
      <formula1>room</formula1>
      <formula2>0</formula2>
    </dataValidation>
    <dataValidation allowBlank="true" errorStyle="stop" operator="between" showDropDown="false" showErrorMessage="true" showInputMessage="true" sqref="H18:H37" type="list">
      <formula1>Hoja2!$A$15:$A$1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6" min="6" style="0" width="35.89"/>
  </cols>
  <sheetData>
    <row r="1" customFormat="false" ht="14.25" hidden="false" customHeight="false" outlineLevel="0" collapsed="false">
      <c r="A1" s="69" t="s">
        <v>21</v>
      </c>
      <c r="B1" s="69" t="s">
        <v>22</v>
      </c>
      <c r="C1" s="0" t="s">
        <v>18</v>
      </c>
      <c r="D1" s="0" t="s">
        <v>23</v>
      </c>
      <c r="F1" s="70"/>
      <c r="I1" s="69" t="s">
        <v>24</v>
      </c>
      <c r="J1" s="69" t="s">
        <v>24</v>
      </c>
      <c r="K1" s="0" t="n">
        <v>1</v>
      </c>
    </row>
    <row r="2" customFormat="false" ht="14.25" hidden="false" customHeight="false" outlineLevel="0" collapsed="false">
      <c r="A2" s="69" t="s">
        <v>25</v>
      </c>
      <c r="B2" s="69" t="s">
        <v>26</v>
      </c>
      <c r="C2" s="0" t="s">
        <v>27</v>
      </c>
      <c r="D2" s="0" t="s">
        <v>20</v>
      </c>
      <c r="I2" s="69" t="s">
        <v>28</v>
      </c>
      <c r="J2" s="69" t="s">
        <v>28</v>
      </c>
      <c r="K2" s="0" t="n">
        <v>1</v>
      </c>
    </row>
    <row r="3" customFormat="false" ht="14.25" hidden="false" customHeight="false" outlineLevel="0" collapsed="false">
      <c r="A3" s="69" t="s">
        <v>29</v>
      </c>
      <c r="B3" s="69" t="s">
        <v>30</v>
      </c>
      <c r="D3" s="0" t="s">
        <v>31</v>
      </c>
      <c r="I3" s="69" t="s">
        <v>32</v>
      </c>
      <c r="J3" s="69" t="s">
        <v>32</v>
      </c>
      <c r="K3" s="0" t="n">
        <v>1</v>
      </c>
    </row>
    <row r="4" customFormat="false" ht="14.25" hidden="false" customHeight="false" outlineLevel="0" collapsed="false">
      <c r="A4" s="69" t="s">
        <v>33</v>
      </c>
      <c r="B4" s="69" t="s">
        <v>34</v>
      </c>
      <c r="I4" s="69" t="s">
        <v>22</v>
      </c>
      <c r="J4" s="69" t="s">
        <v>22</v>
      </c>
      <c r="K4" s="0" t="n">
        <v>1</v>
      </c>
    </row>
    <row r="5" customFormat="false" ht="14.25" hidden="false" customHeight="false" outlineLevel="0" collapsed="false">
      <c r="A5" s="69" t="s">
        <v>35</v>
      </c>
      <c r="B5" s="69" t="s">
        <v>36</v>
      </c>
      <c r="C5" s="69"/>
      <c r="H5" s="69" t="s">
        <v>35</v>
      </c>
      <c r="I5" s="69" t="s">
        <v>26</v>
      </c>
      <c r="J5" s="69" t="s">
        <v>26</v>
      </c>
      <c r="K5" s="0" t="n">
        <v>1</v>
      </c>
    </row>
    <row r="6" customFormat="false" ht="14.25" hidden="false" customHeight="false" outlineLevel="0" collapsed="false">
      <c r="A6" s="69" t="s">
        <v>32</v>
      </c>
      <c r="B6" s="69" t="s">
        <v>37</v>
      </c>
      <c r="I6" s="69" t="s">
        <v>30</v>
      </c>
      <c r="J6" s="69" t="s">
        <v>30</v>
      </c>
      <c r="K6" s="0" t="n">
        <v>1</v>
      </c>
    </row>
    <row r="7" customFormat="false" ht="14.25" hidden="false" customHeight="false" outlineLevel="0" collapsed="false">
      <c r="A7" s="69" t="s">
        <v>24</v>
      </c>
      <c r="B7" s="69" t="s">
        <v>28</v>
      </c>
      <c r="H7" s="69"/>
      <c r="I7" s="69" t="s">
        <v>21</v>
      </c>
      <c r="J7" s="69" t="s">
        <v>21</v>
      </c>
      <c r="K7" s="0" t="n">
        <v>1</v>
      </c>
    </row>
    <row r="8" customFormat="false" ht="14.25" hidden="false" customHeight="false" outlineLevel="0" collapsed="false">
      <c r="A8" s="0" t="s">
        <v>19</v>
      </c>
      <c r="B8" s="0" t="s">
        <v>19</v>
      </c>
      <c r="I8" s="69" t="s">
        <v>34</v>
      </c>
      <c r="J8" s="69" t="s">
        <v>34</v>
      </c>
      <c r="K8" s="0" t="n">
        <v>1</v>
      </c>
    </row>
    <row r="9" customFormat="false" ht="14.25" hidden="false" customHeight="false" outlineLevel="0" collapsed="false">
      <c r="A9" s="0" t="s">
        <v>38</v>
      </c>
      <c r="B9" s="0" t="s">
        <v>38</v>
      </c>
      <c r="H9" s="0" t="n">
        <f aca="false">LOOKUP(H5,peso,K:K)</f>
        <v>1</v>
      </c>
      <c r="I9" s="69" t="s">
        <v>25</v>
      </c>
      <c r="J9" s="69" t="s">
        <v>25</v>
      </c>
      <c r="K9" s="0" t="n">
        <v>1</v>
      </c>
    </row>
    <row r="10" customFormat="false" ht="14.25" hidden="false" customHeight="false" outlineLevel="0" collapsed="false">
      <c r="A10" s="0" t="s">
        <v>39</v>
      </c>
      <c r="B10" s="0" t="s">
        <v>39</v>
      </c>
      <c r="I10" s="69" t="s">
        <v>36</v>
      </c>
      <c r="J10" s="69" t="s">
        <v>36</v>
      </c>
      <c r="K10" s="0" t="n">
        <v>1</v>
      </c>
    </row>
    <row r="11" customFormat="false" ht="14.25" hidden="false" customHeight="false" outlineLevel="0" collapsed="false">
      <c r="A11" s="0" t="s">
        <v>40</v>
      </c>
      <c r="B11" s="0" t="s">
        <v>40</v>
      </c>
      <c r="I11" s="69" t="s">
        <v>29</v>
      </c>
      <c r="J11" s="69" t="s">
        <v>29</v>
      </c>
      <c r="K11" s="0" t="n">
        <v>1</v>
      </c>
    </row>
    <row r="12" customFormat="false" ht="14.25" hidden="false" customHeight="false" outlineLevel="0" collapsed="false">
      <c r="A12" s="0" t="s">
        <v>41</v>
      </c>
      <c r="B12" s="0" t="s">
        <v>41</v>
      </c>
      <c r="I12" s="69" t="s">
        <v>37</v>
      </c>
      <c r="J12" s="69" t="s">
        <v>37</v>
      </c>
      <c r="K12" s="0" t="n">
        <v>1</v>
      </c>
    </row>
    <row r="13" customFormat="false" ht="14.25" hidden="false" customHeight="false" outlineLevel="0" collapsed="false">
      <c r="I13" s="69" t="s">
        <v>33</v>
      </c>
      <c r="J13" s="69" t="s">
        <v>33</v>
      </c>
      <c r="K13" s="0" t="n">
        <v>1</v>
      </c>
    </row>
    <row r="14" customFormat="false" ht="14.25" hidden="false" customHeight="false" outlineLevel="0" collapsed="false">
      <c r="I14" s="69" t="s">
        <v>35</v>
      </c>
      <c r="J14" s="69" t="s">
        <v>35</v>
      </c>
      <c r="K14" s="0" t="n">
        <v>1</v>
      </c>
    </row>
    <row r="15" customFormat="false" ht="14.25" hidden="false" customHeight="false" outlineLevel="0" collapsed="false">
      <c r="A15" s="0" t="s">
        <v>19</v>
      </c>
      <c r="J15" s="0" t="s">
        <v>19</v>
      </c>
      <c r="K15" s="0" t="n">
        <v>0</v>
      </c>
    </row>
    <row r="16" customFormat="false" ht="14.25" hidden="false" customHeight="false" outlineLevel="0" collapsed="false">
      <c r="A16" s="0" t="s">
        <v>42</v>
      </c>
      <c r="J16" s="0" t="s">
        <v>43</v>
      </c>
      <c r="K16" s="0" t="n">
        <v>0</v>
      </c>
    </row>
    <row r="17" customFormat="false" ht="14.25" hidden="false" customHeight="false" outlineLevel="0" collapsed="false">
      <c r="J17" s="0" t="s">
        <v>44</v>
      </c>
      <c r="K17" s="0" t="n">
        <v>0</v>
      </c>
    </row>
    <row r="18" customFormat="false" ht="14.25" hidden="false" customHeight="false" outlineLevel="0" collapsed="false">
      <c r="G18" s="69" t="s">
        <v>28</v>
      </c>
      <c r="H18" s="69" t="s">
        <v>28</v>
      </c>
      <c r="J18" s="0" t="s">
        <v>45</v>
      </c>
      <c r="K18" s="0" t="n">
        <v>0</v>
      </c>
    </row>
    <row r="19" customFormat="false" ht="14.25" hidden="false" customHeight="false" outlineLevel="0" collapsed="false">
      <c r="J19" s="0" t="s">
        <v>46</v>
      </c>
      <c r="K19" s="0" t="n">
        <v>0</v>
      </c>
    </row>
    <row r="45" customFormat="false" ht="11.25" hidden="false" customHeight="true" outlineLevel="0" collapsed="false"/>
    <row r="46" customFormat="false" ht="14.25" hidden="true" customHeight="false" outlineLevel="0" collapsed="false"/>
    <row r="53" customFormat="false" ht="14.25" hidden="false" customHeight="false" outlineLevel="0" collapsed="false">
      <c r="F53" s="70" t="s">
        <v>47</v>
      </c>
    </row>
    <row r="54" customFormat="false" ht="14.25" hidden="false" customHeight="false" outlineLevel="0" collapsed="false">
      <c r="F54" s="0" t="s">
        <v>48</v>
      </c>
      <c r="I54" s="0" t="s">
        <v>49</v>
      </c>
    </row>
    <row r="55" customFormat="false" ht="14.25" hidden="false" customHeight="false" outlineLevel="0" collapsed="false">
      <c r="F55" s="0" t="s">
        <v>50</v>
      </c>
    </row>
    <row r="56" customFormat="false" ht="14.25" hidden="false" customHeight="false" outlineLevel="0" collapsed="false">
      <c r="F56" s="0" t="s">
        <v>51</v>
      </c>
    </row>
    <row r="57" customFormat="false" ht="14.25" hidden="false" customHeight="false" outlineLevel="0" collapsed="false">
      <c r="F57" s="0" t="s">
        <v>52</v>
      </c>
    </row>
    <row r="58" customFormat="false" ht="14.25" hidden="false" customHeight="false" outlineLevel="0" collapsed="false">
      <c r="F58" s="0" t="s">
        <v>53</v>
      </c>
    </row>
    <row r="59" customFormat="false" ht="14.25" hidden="false" customHeight="false" outlineLevel="0" collapsed="false">
      <c r="F59" s="0" t="s">
        <v>54</v>
      </c>
    </row>
    <row r="60" customFormat="false" ht="14.25" hidden="false" customHeight="false" outlineLevel="0" collapsed="false">
      <c r="F60" s="0" t="s">
        <v>55</v>
      </c>
    </row>
    <row r="61" customFormat="false" ht="14.25" hidden="false" customHeight="false" outlineLevel="0" collapsed="false">
      <c r="F61" s="0" t="s">
        <v>56</v>
      </c>
    </row>
    <row r="62" customFormat="false" ht="14.25" hidden="false" customHeight="false" outlineLevel="0" collapsed="false">
      <c r="F62" s="0" t="s">
        <v>57</v>
      </c>
    </row>
    <row r="63" customFormat="false" ht="14.25" hidden="false" customHeight="false" outlineLevel="0" collapsed="false">
      <c r="F63" s="0" t="s">
        <v>58</v>
      </c>
    </row>
    <row r="64" customFormat="false" ht="14.25" hidden="false" customHeight="false" outlineLevel="0" collapsed="false">
      <c r="F64" s="0" t="s">
        <v>59</v>
      </c>
    </row>
    <row r="65" customFormat="false" ht="14.25" hidden="false" customHeight="false" outlineLevel="0" collapsed="false">
      <c r="F65" s="0" t="s">
        <v>60</v>
      </c>
    </row>
    <row r="66" customFormat="false" ht="14.25" hidden="false" customHeight="false" outlineLevel="0" collapsed="false">
      <c r="F66" s="0" t="s">
        <v>61</v>
      </c>
    </row>
    <row r="67" customFormat="false" ht="14.25" hidden="false" customHeight="false" outlineLevel="0" collapsed="false">
      <c r="F67" s="0" t="s">
        <v>62</v>
      </c>
    </row>
    <row r="68" customFormat="false" ht="14.25" hidden="false" customHeight="false" outlineLevel="0" collapsed="false">
      <c r="F68" s="0" t="s">
        <v>63</v>
      </c>
    </row>
    <row r="69" customFormat="false" ht="14.25" hidden="false" customHeight="false" outlineLevel="0" collapsed="false">
      <c r="F69" s="0" t="s">
        <v>64</v>
      </c>
    </row>
    <row r="70" customFormat="false" ht="14.25" hidden="false" customHeight="false" outlineLevel="0" collapsed="false">
      <c r="F70" s="0" t="s">
        <v>65</v>
      </c>
    </row>
    <row r="71" customFormat="false" ht="14.25" hidden="false" customHeight="false" outlineLevel="0" collapsed="false">
      <c r="F71" s="0" t="s">
        <v>66</v>
      </c>
    </row>
    <row r="72" customFormat="false" ht="14.25" hidden="false" customHeight="false" outlineLevel="0" collapsed="false">
      <c r="F72" s="0" t="s">
        <v>67</v>
      </c>
    </row>
    <row r="73" customFormat="false" ht="14.25" hidden="false" customHeight="false" outlineLevel="0" collapsed="false">
      <c r="F73" s="0" t="s">
        <v>68</v>
      </c>
    </row>
    <row r="74" customFormat="false" ht="14.25" hidden="false" customHeight="false" outlineLevel="0" collapsed="false">
      <c r="F74" s="0" t="s">
        <v>69</v>
      </c>
    </row>
    <row r="75" customFormat="false" ht="14.25" hidden="false" customHeight="false" outlineLevel="0" collapsed="false">
      <c r="F75" s="0" t="s">
        <v>70</v>
      </c>
    </row>
    <row r="76" customFormat="false" ht="14.25" hidden="false" customHeight="false" outlineLevel="0" collapsed="false">
      <c r="F76" s="0" t="s">
        <v>71</v>
      </c>
    </row>
    <row r="77" customFormat="false" ht="14.25" hidden="false" customHeight="false" outlineLevel="0" collapsed="false">
      <c r="F77" s="0" t="s">
        <v>72</v>
      </c>
    </row>
    <row r="78" customFormat="false" ht="14.25" hidden="false" customHeight="false" outlineLevel="0" collapsed="false">
      <c r="F78" s="0" t="s">
        <v>73</v>
      </c>
    </row>
    <row r="79" customFormat="false" ht="14.25" hidden="false" customHeight="false" outlineLevel="0" collapsed="false">
      <c r="F79" s="0" t="s">
        <v>74</v>
      </c>
    </row>
    <row r="80" customFormat="false" ht="14.25" hidden="false" customHeight="false" outlineLevel="0" collapsed="false">
      <c r="F80" s="0" t="s">
        <v>75</v>
      </c>
    </row>
    <row r="81" customFormat="false" ht="14.25" hidden="false" customHeight="false" outlineLevel="0" collapsed="false">
      <c r="F81" s="0" t="s">
        <v>76</v>
      </c>
    </row>
    <row r="82" customFormat="false" ht="14.25" hidden="false" customHeight="false" outlineLevel="0" collapsed="false">
      <c r="F82" s="0" t="s">
        <v>77</v>
      </c>
    </row>
    <row r="83" customFormat="false" ht="14.25" hidden="false" customHeight="false" outlineLevel="0" collapsed="false">
      <c r="F83" s="0" t="s">
        <v>78</v>
      </c>
    </row>
    <row r="84" customFormat="false" ht="14.25" hidden="false" customHeight="false" outlineLevel="0" collapsed="false">
      <c r="F84" s="0" t="s">
        <v>79</v>
      </c>
    </row>
    <row r="85" customFormat="false" ht="14.25" hidden="false" customHeight="false" outlineLevel="0" collapsed="false">
      <c r="F85" s="0" t="s">
        <v>80</v>
      </c>
    </row>
    <row r="86" customFormat="false" ht="14.25" hidden="false" customHeight="false" outlineLevel="0" collapsed="false">
      <c r="F86" s="0" t="s">
        <v>81</v>
      </c>
    </row>
    <row r="87" customFormat="false" ht="14.25" hidden="false" customHeight="false" outlineLevel="0" collapsed="false">
      <c r="F87" s="0" t="s">
        <v>82</v>
      </c>
    </row>
    <row r="88" customFormat="false" ht="14.25" hidden="false" customHeight="false" outlineLevel="0" collapsed="false">
      <c r="F88" s="0" t="s">
        <v>83</v>
      </c>
    </row>
    <row r="89" customFormat="false" ht="14.25" hidden="false" customHeight="false" outlineLevel="0" collapsed="false">
      <c r="F89" s="0" t="s">
        <v>84</v>
      </c>
    </row>
    <row r="90" customFormat="false" ht="14.25" hidden="false" customHeight="false" outlineLevel="0" collapsed="false">
      <c r="F90" s="0" t="s">
        <v>85</v>
      </c>
    </row>
    <row r="91" customFormat="false" ht="14.25" hidden="false" customHeight="false" outlineLevel="0" collapsed="false">
      <c r="F91" s="0" t="s">
        <v>86</v>
      </c>
    </row>
    <row r="92" customFormat="false" ht="14.25" hidden="false" customHeight="false" outlineLevel="0" collapsed="false">
      <c r="F92" s="0" t="s">
        <v>87</v>
      </c>
    </row>
    <row r="93" customFormat="false" ht="14.25" hidden="false" customHeight="false" outlineLevel="0" collapsed="false">
      <c r="F93" s="0" t="s">
        <v>88</v>
      </c>
    </row>
    <row r="94" customFormat="false" ht="14.25" hidden="false" customHeight="false" outlineLevel="0" collapsed="false">
      <c r="F94" s="0" t="s">
        <v>89</v>
      </c>
    </row>
    <row r="95" customFormat="false" ht="14.25" hidden="false" customHeight="false" outlineLevel="0" collapsed="false">
      <c r="F95" s="0" t="s">
        <v>90</v>
      </c>
    </row>
    <row r="96" customFormat="false" ht="14.25" hidden="false" customHeight="false" outlineLevel="0" collapsed="false">
      <c r="F96" s="0" t="s">
        <v>91</v>
      </c>
    </row>
    <row r="97" customFormat="false" ht="14.25" hidden="false" customHeight="false" outlineLevel="0" collapsed="false">
      <c r="F97" s="0" t="s">
        <v>92</v>
      </c>
    </row>
    <row r="98" customFormat="false" ht="14.25" hidden="false" customHeight="false" outlineLevel="0" collapsed="false">
      <c r="F98" s="0" t="s">
        <v>93</v>
      </c>
    </row>
    <row r="99" customFormat="false" ht="14.25" hidden="false" customHeight="false" outlineLevel="0" collapsed="false">
      <c r="F99" s="0" t="s">
        <v>94</v>
      </c>
    </row>
    <row r="100" customFormat="false" ht="14.25" hidden="false" customHeight="false" outlineLevel="0" collapsed="false">
      <c r="F100" s="0" t="s">
        <v>95</v>
      </c>
    </row>
    <row r="101" customFormat="false" ht="14.25" hidden="false" customHeight="false" outlineLevel="0" collapsed="false">
      <c r="F101" s="0" t="s">
        <v>96</v>
      </c>
    </row>
    <row r="102" customFormat="false" ht="14.25" hidden="false" customHeight="false" outlineLevel="0" collapsed="false">
      <c r="F102" s="0" t="s">
        <v>97</v>
      </c>
    </row>
    <row r="103" customFormat="false" ht="14.25" hidden="false" customHeight="false" outlineLevel="0" collapsed="false">
      <c r="F103" s="0" t="s">
        <v>98</v>
      </c>
    </row>
    <row r="104" customFormat="false" ht="14.25" hidden="false" customHeight="false" outlineLevel="0" collapsed="false">
      <c r="F104" s="0" t="s">
        <v>99</v>
      </c>
    </row>
    <row r="105" customFormat="false" ht="14.25" hidden="false" customHeight="false" outlineLevel="0" collapsed="false">
      <c r="I105" s="0" t="s">
        <v>100</v>
      </c>
      <c r="J105" s="0" t="s">
        <v>101</v>
      </c>
    </row>
    <row r="106" customFormat="false" ht="14.25" hidden="false" customHeight="false" outlineLevel="0" collapsed="false">
      <c r="F106" s="70" t="s">
        <v>102</v>
      </c>
      <c r="J106" s="0" t="s">
        <v>103</v>
      </c>
    </row>
    <row r="107" customFormat="false" ht="14.25" hidden="false" customHeight="false" outlineLevel="0" collapsed="false">
      <c r="F107" s="0" t="s">
        <v>104</v>
      </c>
      <c r="J107" s="0" t="s">
        <v>105</v>
      </c>
    </row>
    <row r="108" customFormat="false" ht="14.25" hidden="false" customHeight="false" outlineLevel="0" collapsed="false">
      <c r="F108" s="0" t="s">
        <v>106</v>
      </c>
      <c r="J108" s="0" t="s">
        <v>107</v>
      </c>
    </row>
    <row r="109" customFormat="false" ht="14.25" hidden="false" customHeight="false" outlineLevel="0" collapsed="false">
      <c r="F109" s="0" t="s">
        <v>108</v>
      </c>
      <c r="J109" s="0" t="s">
        <v>109</v>
      </c>
    </row>
    <row r="110" customFormat="false" ht="14.25" hidden="false" customHeight="false" outlineLevel="0" collapsed="false">
      <c r="F110" s="0" t="s">
        <v>110</v>
      </c>
      <c r="J110" s="0" t="s">
        <v>111</v>
      </c>
    </row>
    <row r="111" customFormat="false" ht="14.25" hidden="false" customHeight="false" outlineLevel="0" collapsed="false">
      <c r="F111" s="0" t="s">
        <v>112</v>
      </c>
      <c r="J111" s="0" t="s">
        <v>113</v>
      </c>
    </row>
    <row r="112" customFormat="false" ht="14.25" hidden="false" customHeight="false" outlineLevel="0" collapsed="false">
      <c r="F112" s="0" t="s">
        <v>114</v>
      </c>
      <c r="J112" s="0" t="s">
        <v>115</v>
      </c>
    </row>
    <row r="113" customFormat="false" ht="14.25" hidden="false" customHeight="false" outlineLevel="0" collapsed="false">
      <c r="F113" s="0" t="s">
        <v>116</v>
      </c>
      <c r="J113" s="0" t="s">
        <v>117</v>
      </c>
    </row>
    <row r="114" customFormat="false" ht="14.25" hidden="false" customHeight="false" outlineLevel="0" collapsed="false">
      <c r="F114" s="0" t="s">
        <v>118</v>
      </c>
      <c r="J114" s="0" t="s">
        <v>119</v>
      </c>
    </row>
    <row r="115" customFormat="false" ht="14.25" hidden="false" customHeight="false" outlineLevel="0" collapsed="false">
      <c r="F115" s="0" t="s">
        <v>120</v>
      </c>
      <c r="J115" s="0" t="s">
        <v>121</v>
      </c>
    </row>
    <row r="116" customFormat="false" ht="14.25" hidden="false" customHeight="false" outlineLevel="0" collapsed="false">
      <c r="F116" s="0" t="s">
        <v>122</v>
      </c>
      <c r="J116" s="0" t="s">
        <v>123</v>
      </c>
    </row>
    <row r="117" customFormat="false" ht="14.25" hidden="false" customHeight="false" outlineLevel="0" collapsed="false">
      <c r="F117" s="0" t="s">
        <v>124</v>
      </c>
      <c r="J117" s="0" t="s">
        <v>125</v>
      </c>
    </row>
    <row r="118" customFormat="false" ht="14.25" hidden="false" customHeight="false" outlineLevel="0" collapsed="false">
      <c r="F118" s="0" t="s">
        <v>126</v>
      </c>
      <c r="J118" s="0" t="s">
        <v>127</v>
      </c>
    </row>
    <row r="119" customFormat="false" ht="14.25" hidden="false" customHeight="false" outlineLevel="0" collapsed="false">
      <c r="F119" s="0" t="s">
        <v>128</v>
      </c>
      <c r="J119" s="0" t="s">
        <v>129</v>
      </c>
    </row>
    <row r="120" customFormat="false" ht="14.25" hidden="false" customHeight="false" outlineLevel="0" collapsed="false">
      <c r="F120" s="0" t="s">
        <v>130</v>
      </c>
      <c r="J120" s="0" t="s">
        <v>131</v>
      </c>
    </row>
    <row r="121" customFormat="false" ht="14.25" hidden="false" customHeight="false" outlineLevel="0" collapsed="false">
      <c r="F121" s="0" t="s">
        <v>132</v>
      </c>
      <c r="J121" s="0" t="s">
        <v>133</v>
      </c>
    </row>
    <row r="122" customFormat="false" ht="14.25" hidden="false" customHeight="false" outlineLevel="0" collapsed="false">
      <c r="F122" s="0" t="s">
        <v>134</v>
      </c>
      <c r="J122" s="0" t="s">
        <v>135</v>
      </c>
    </row>
    <row r="123" customFormat="false" ht="14.25" hidden="false" customHeight="false" outlineLevel="0" collapsed="false">
      <c r="F123" s="0" t="s">
        <v>136</v>
      </c>
      <c r="J123" s="0" t="s">
        <v>137</v>
      </c>
    </row>
    <row r="124" customFormat="false" ht="14.25" hidden="false" customHeight="false" outlineLevel="0" collapsed="false">
      <c r="F124" s="0" t="s">
        <v>138</v>
      </c>
      <c r="J124" s="0" t="s">
        <v>139</v>
      </c>
    </row>
    <row r="125" customFormat="false" ht="14.25" hidden="false" customHeight="false" outlineLevel="0" collapsed="false">
      <c r="F125" s="0" t="s">
        <v>140</v>
      </c>
      <c r="I125" s="0" t="s">
        <v>141</v>
      </c>
      <c r="J125" s="0" t="s">
        <v>104</v>
      </c>
    </row>
    <row r="126" customFormat="false" ht="14.25" hidden="false" customHeight="false" outlineLevel="0" collapsed="false">
      <c r="F126" s="0" t="s">
        <v>142</v>
      </c>
      <c r="J126" s="0" t="s">
        <v>106</v>
      </c>
    </row>
    <row r="127" customFormat="false" ht="14.25" hidden="false" customHeight="false" outlineLevel="0" collapsed="false">
      <c r="F127" s="0" t="s">
        <v>143</v>
      </c>
      <c r="J127" s="0" t="s">
        <v>108</v>
      </c>
    </row>
    <row r="128" customFormat="false" ht="14.25" hidden="false" customHeight="false" outlineLevel="0" collapsed="false">
      <c r="F128" s="0" t="s">
        <v>144</v>
      </c>
      <c r="J128" s="0" t="s">
        <v>110</v>
      </c>
    </row>
    <row r="129" customFormat="false" ht="14.25" hidden="false" customHeight="false" outlineLevel="0" collapsed="false">
      <c r="F129" s="0" t="s">
        <v>145</v>
      </c>
      <c r="J129" s="0" t="s">
        <v>112</v>
      </c>
    </row>
    <row r="130" customFormat="false" ht="14.25" hidden="false" customHeight="false" outlineLevel="0" collapsed="false">
      <c r="F130" s="0" t="s">
        <v>146</v>
      </c>
      <c r="J130" s="0" t="s">
        <v>114</v>
      </c>
    </row>
    <row r="131" customFormat="false" ht="14.25" hidden="false" customHeight="false" outlineLevel="0" collapsed="false">
      <c r="F131" s="0" t="s">
        <v>147</v>
      </c>
      <c r="J131" s="0" t="s">
        <v>116</v>
      </c>
    </row>
    <row r="132" customFormat="false" ht="14.25" hidden="false" customHeight="false" outlineLevel="0" collapsed="false">
      <c r="F132" s="0" t="s">
        <v>148</v>
      </c>
      <c r="J132" s="0" t="s">
        <v>118</v>
      </c>
    </row>
    <row r="133" customFormat="false" ht="14.25" hidden="false" customHeight="false" outlineLevel="0" collapsed="false">
      <c r="F133" s="0" t="s">
        <v>149</v>
      </c>
      <c r="J133" s="0" t="s">
        <v>120</v>
      </c>
    </row>
    <row r="134" customFormat="false" ht="14.25" hidden="false" customHeight="false" outlineLevel="0" collapsed="false">
      <c r="F134" s="0" t="s">
        <v>150</v>
      </c>
      <c r="J134" s="0" t="s">
        <v>122</v>
      </c>
    </row>
    <row r="135" customFormat="false" ht="14.25" hidden="false" customHeight="false" outlineLevel="0" collapsed="false">
      <c r="F135" s="0" t="s">
        <v>151</v>
      </c>
      <c r="J135" s="0" t="s">
        <v>124</v>
      </c>
    </row>
    <row r="136" customFormat="false" ht="14.25" hidden="false" customHeight="false" outlineLevel="0" collapsed="false">
      <c r="F136" s="0" t="s">
        <v>152</v>
      </c>
      <c r="J136" s="0" t="s">
        <v>126</v>
      </c>
    </row>
    <row r="137" customFormat="false" ht="14.25" hidden="false" customHeight="false" outlineLevel="0" collapsed="false">
      <c r="F137" s="0" t="s">
        <v>153</v>
      </c>
      <c r="J137" s="0" t="s">
        <v>128</v>
      </c>
    </row>
    <row r="138" customFormat="false" ht="14.25" hidden="false" customHeight="false" outlineLevel="0" collapsed="false">
      <c r="F138" s="0" t="s">
        <v>154</v>
      </c>
      <c r="J138" s="0" t="s">
        <v>130</v>
      </c>
    </row>
    <row r="139" customFormat="false" ht="14.25" hidden="false" customHeight="false" outlineLevel="0" collapsed="false">
      <c r="F139" s="0" t="s">
        <v>155</v>
      </c>
      <c r="J139" s="0" t="s">
        <v>132</v>
      </c>
    </row>
    <row r="140" customFormat="false" ht="14.25" hidden="false" customHeight="false" outlineLevel="0" collapsed="false">
      <c r="F140" s="0" t="s">
        <v>156</v>
      </c>
      <c r="J140" s="0" t="s">
        <v>134</v>
      </c>
    </row>
    <row r="141" customFormat="false" ht="14.25" hidden="false" customHeight="false" outlineLevel="0" collapsed="false">
      <c r="F141" s="0" t="s">
        <v>157</v>
      </c>
      <c r="J141" s="0" t="s">
        <v>136</v>
      </c>
    </row>
    <row r="142" customFormat="false" ht="14.25" hidden="false" customHeight="false" outlineLevel="0" collapsed="false">
      <c r="F142" s="0" t="s">
        <v>158</v>
      </c>
      <c r="J142" s="0" t="s">
        <v>138</v>
      </c>
    </row>
    <row r="143" customFormat="false" ht="14.25" hidden="false" customHeight="false" outlineLevel="0" collapsed="false">
      <c r="F143" s="0" t="s">
        <v>159</v>
      </c>
      <c r="J143" s="0" t="s">
        <v>140</v>
      </c>
    </row>
    <row r="144" customFormat="false" ht="14.25" hidden="false" customHeight="false" outlineLevel="0" collapsed="false">
      <c r="F144" s="0" t="s">
        <v>160</v>
      </c>
      <c r="J144" s="0" t="s">
        <v>142</v>
      </c>
    </row>
    <row r="145" customFormat="false" ht="14.25" hidden="false" customHeight="false" outlineLevel="0" collapsed="false">
      <c r="F145" s="0" t="s">
        <v>161</v>
      </c>
      <c r="J145" s="0" t="s">
        <v>143</v>
      </c>
    </row>
    <row r="146" customFormat="false" ht="14.25" hidden="false" customHeight="false" outlineLevel="0" collapsed="false">
      <c r="J146" s="0" t="s">
        <v>144</v>
      </c>
    </row>
    <row r="147" customFormat="false" ht="14.25" hidden="false" customHeight="false" outlineLevel="0" collapsed="false">
      <c r="F147" s="70" t="s">
        <v>162</v>
      </c>
      <c r="J147" s="0" t="s">
        <v>145</v>
      </c>
    </row>
    <row r="148" customFormat="false" ht="14.25" hidden="false" customHeight="false" outlineLevel="0" collapsed="false">
      <c r="F148" s="0" t="s">
        <v>101</v>
      </c>
      <c r="J148" s="0" t="s">
        <v>146</v>
      </c>
    </row>
    <row r="149" customFormat="false" ht="14.25" hidden="false" customHeight="false" outlineLevel="0" collapsed="false">
      <c r="F149" s="0" t="s">
        <v>103</v>
      </c>
      <c r="J149" s="0" t="s">
        <v>147</v>
      </c>
    </row>
    <row r="150" customFormat="false" ht="14.25" hidden="false" customHeight="false" outlineLevel="0" collapsed="false">
      <c r="F150" s="0" t="s">
        <v>105</v>
      </c>
      <c r="J150" s="0" t="s">
        <v>148</v>
      </c>
    </row>
    <row r="151" customFormat="false" ht="14.25" hidden="false" customHeight="false" outlineLevel="0" collapsed="false">
      <c r="F151" s="0" t="s">
        <v>107</v>
      </c>
      <c r="J151" s="0" t="s">
        <v>149</v>
      </c>
    </row>
    <row r="152" customFormat="false" ht="14.25" hidden="false" customHeight="false" outlineLevel="0" collapsed="false">
      <c r="F152" s="0" t="s">
        <v>109</v>
      </c>
      <c r="J152" s="0" t="s">
        <v>150</v>
      </c>
    </row>
    <row r="153" customFormat="false" ht="14.25" hidden="false" customHeight="false" outlineLevel="0" collapsed="false">
      <c r="F153" s="0" t="s">
        <v>111</v>
      </c>
      <c r="J153" s="0" t="s">
        <v>151</v>
      </c>
    </row>
    <row r="154" customFormat="false" ht="14.25" hidden="false" customHeight="false" outlineLevel="0" collapsed="false">
      <c r="F154" s="0" t="s">
        <v>113</v>
      </c>
      <c r="J154" s="0" t="s">
        <v>152</v>
      </c>
    </row>
    <row r="155" customFormat="false" ht="14.25" hidden="false" customHeight="false" outlineLevel="0" collapsed="false">
      <c r="F155" s="0" t="s">
        <v>115</v>
      </c>
      <c r="J155" s="0" t="s">
        <v>153</v>
      </c>
    </row>
    <row r="156" customFormat="false" ht="14.25" hidden="false" customHeight="false" outlineLevel="0" collapsed="false">
      <c r="F156" s="0" t="s">
        <v>117</v>
      </c>
      <c r="J156" s="0" t="s">
        <v>154</v>
      </c>
    </row>
    <row r="157" customFormat="false" ht="14.25" hidden="false" customHeight="false" outlineLevel="0" collapsed="false">
      <c r="F157" s="0" t="s">
        <v>119</v>
      </c>
      <c r="J157" s="0" t="s">
        <v>155</v>
      </c>
    </row>
    <row r="158" customFormat="false" ht="14.25" hidden="false" customHeight="false" outlineLevel="0" collapsed="false">
      <c r="F158" s="0" t="s">
        <v>121</v>
      </c>
      <c r="J158" s="0" t="s">
        <v>156</v>
      </c>
    </row>
    <row r="159" customFormat="false" ht="14.25" hidden="false" customHeight="false" outlineLevel="0" collapsed="false">
      <c r="F159" s="0" t="s">
        <v>123</v>
      </c>
      <c r="J159" s="0" t="s">
        <v>157</v>
      </c>
    </row>
    <row r="160" customFormat="false" ht="14.25" hidden="false" customHeight="false" outlineLevel="0" collapsed="false">
      <c r="F160" s="0" t="s">
        <v>125</v>
      </c>
      <c r="J160" s="0" t="s">
        <v>158</v>
      </c>
    </row>
    <row r="161" customFormat="false" ht="14.25" hidden="false" customHeight="false" outlineLevel="0" collapsed="false">
      <c r="F161" s="0" t="s">
        <v>127</v>
      </c>
      <c r="J161" s="0" t="s">
        <v>159</v>
      </c>
    </row>
    <row r="162" customFormat="false" ht="14.25" hidden="false" customHeight="false" outlineLevel="0" collapsed="false">
      <c r="F162" s="0" t="s">
        <v>129</v>
      </c>
      <c r="J162" s="0" t="s">
        <v>160</v>
      </c>
    </row>
    <row r="163" customFormat="false" ht="14.25" hidden="false" customHeight="false" outlineLevel="0" collapsed="false">
      <c r="F163" s="0" t="s">
        <v>131</v>
      </c>
      <c r="J163" s="0" t="s">
        <v>161</v>
      </c>
    </row>
    <row r="164" customFormat="false" ht="14.25" hidden="false" customHeight="false" outlineLevel="0" collapsed="false">
      <c r="F164" s="0" t="s">
        <v>133</v>
      </c>
      <c r="I164" s="0" t="s">
        <v>163</v>
      </c>
      <c r="J164" s="0" t="s">
        <v>164</v>
      </c>
    </row>
    <row r="165" customFormat="false" ht="14.25" hidden="false" customHeight="false" outlineLevel="0" collapsed="false">
      <c r="F165" s="0" t="s">
        <v>135</v>
      </c>
      <c r="J165" s="0" t="s">
        <v>165</v>
      </c>
    </row>
    <row r="166" customFormat="false" ht="14.25" hidden="false" customHeight="false" outlineLevel="0" collapsed="false">
      <c r="F166" s="0" t="s">
        <v>137</v>
      </c>
      <c r="J166" s="0" t="s">
        <v>166</v>
      </c>
    </row>
    <row r="167" customFormat="false" ht="14.25" hidden="false" customHeight="false" outlineLevel="0" collapsed="false">
      <c r="F167" s="0" t="s">
        <v>139</v>
      </c>
      <c r="J167" s="0" t="s">
        <v>167</v>
      </c>
    </row>
    <row r="168" customFormat="false" ht="14.25" hidden="false" customHeight="false" outlineLevel="0" collapsed="false">
      <c r="J168" s="0" t="s">
        <v>168</v>
      </c>
    </row>
    <row r="169" customFormat="false" ht="14.25" hidden="false" customHeight="false" outlineLevel="0" collapsed="false">
      <c r="F169" s="71" t="s">
        <v>169</v>
      </c>
      <c r="J169" s="0" t="s">
        <v>170</v>
      </c>
    </row>
    <row r="170" customFormat="false" ht="14.25" hidden="false" customHeight="false" outlineLevel="0" collapsed="false">
      <c r="F170" s="0" t="s">
        <v>164</v>
      </c>
      <c r="J170" s="0" t="s">
        <v>171</v>
      </c>
    </row>
    <row r="171" customFormat="false" ht="14.25" hidden="false" customHeight="false" outlineLevel="0" collapsed="false">
      <c r="F171" s="0" t="s">
        <v>165</v>
      </c>
      <c r="J171" s="0" t="s">
        <v>172</v>
      </c>
    </row>
    <row r="172" customFormat="false" ht="14.25" hidden="false" customHeight="false" outlineLevel="0" collapsed="false">
      <c r="F172" s="0" t="s">
        <v>166</v>
      </c>
      <c r="J172" s="0" t="s">
        <v>173</v>
      </c>
    </row>
    <row r="173" customFormat="false" ht="14.25" hidden="false" customHeight="false" outlineLevel="0" collapsed="false">
      <c r="F173" s="0" t="s">
        <v>167</v>
      </c>
      <c r="J173" s="0" t="s">
        <v>174</v>
      </c>
    </row>
    <row r="174" customFormat="false" ht="14.25" hidden="false" customHeight="false" outlineLevel="0" collapsed="false">
      <c r="F174" s="0" t="s">
        <v>168</v>
      </c>
      <c r="J174" s="0" t="s">
        <v>175</v>
      </c>
    </row>
    <row r="175" customFormat="false" ht="14.25" hidden="false" customHeight="false" outlineLevel="0" collapsed="false">
      <c r="F175" s="0" t="s">
        <v>170</v>
      </c>
      <c r="J175" s="0" t="s">
        <v>176</v>
      </c>
    </row>
    <row r="176" customFormat="false" ht="14.25" hidden="false" customHeight="false" outlineLevel="0" collapsed="false">
      <c r="F176" s="0" t="s">
        <v>171</v>
      </c>
      <c r="J176" s="0" t="s">
        <v>177</v>
      </c>
    </row>
    <row r="177" customFormat="false" ht="14.25" hidden="false" customHeight="false" outlineLevel="0" collapsed="false">
      <c r="F177" s="0" t="s">
        <v>172</v>
      </c>
      <c r="J177" s="0" t="s">
        <v>178</v>
      </c>
    </row>
    <row r="178" customFormat="false" ht="14.25" hidden="false" customHeight="false" outlineLevel="0" collapsed="false">
      <c r="F178" s="0" t="s">
        <v>173</v>
      </c>
      <c r="J178" s="0" t="s">
        <v>179</v>
      </c>
    </row>
    <row r="179" customFormat="false" ht="14.25" hidden="false" customHeight="false" outlineLevel="0" collapsed="false">
      <c r="F179" s="0" t="s">
        <v>174</v>
      </c>
      <c r="J179" s="0" t="s">
        <v>180</v>
      </c>
    </row>
    <row r="180" customFormat="false" ht="14.25" hidden="false" customHeight="false" outlineLevel="0" collapsed="false">
      <c r="F180" s="0" t="s">
        <v>175</v>
      </c>
      <c r="J180" s="0" t="s">
        <v>181</v>
      </c>
    </row>
    <row r="181" customFormat="false" ht="14.25" hidden="false" customHeight="false" outlineLevel="0" collapsed="false">
      <c r="F181" s="0" t="s">
        <v>176</v>
      </c>
      <c r="J181" s="0" t="s">
        <v>182</v>
      </c>
    </row>
    <row r="182" customFormat="false" ht="14.25" hidden="false" customHeight="false" outlineLevel="0" collapsed="false">
      <c r="F182" s="0" t="s">
        <v>177</v>
      </c>
      <c r="J182" s="0" t="s">
        <v>183</v>
      </c>
    </row>
    <row r="183" customFormat="false" ht="14.25" hidden="false" customHeight="false" outlineLevel="0" collapsed="false">
      <c r="F183" s="0" t="s">
        <v>178</v>
      </c>
      <c r="J183" s="0" t="s">
        <v>184</v>
      </c>
    </row>
    <row r="184" customFormat="false" ht="14.25" hidden="false" customHeight="false" outlineLevel="0" collapsed="false">
      <c r="F184" s="0" t="s">
        <v>179</v>
      </c>
      <c r="J184" s="0" t="s">
        <v>185</v>
      </c>
    </row>
    <row r="185" customFormat="false" ht="14.25" hidden="false" customHeight="false" outlineLevel="0" collapsed="false">
      <c r="F185" s="0" t="s">
        <v>180</v>
      </c>
      <c r="J185" s="0" t="s">
        <v>186</v>
      </c>
    </row>
    <row r="186" customFormat="false" ht="14.25" hidden="false" customHeight="false" outlineLevel="0" collapsed="false">
      <c r="F186" s="0" t="s">
        <v>181</v>
      </c>
      <c r="J186" s="0" t="s">
        <v>187</v>
      </c>
    </row>
    <row r="187" customFormat="false" ht="14.25" hidden="false" customHeight="false" outlineLevel="0" collapsed="false">
      <c r="F187" s="0" t="s">
        <v>182</v>
      </c>
      <c r="J187" s="0" t="s">
        <v>188</v>
      </c>
    </row>
    <row r="188" customFormat="false" ht="14.25" hidden="false" customHeight="false" outlineLevel="0" collapsed="false">
      <c r="F188" s="0" t="s">
        <v>183</v>
      </c>
      <c r="J188" s="0" t="s">
        <v>189</v>
      </c>
    </row>
    <row r="189" customFormat="false" ht="14.25" hidden="false" customHeight="false" outlineLevel="0" collapsed="false">
      <c r="F189" s="0" t="s">
        <v>184</v>
      </c>
      <c r="J189" s="0" t="s">
        <v>190</v>
      </c>
    </row>
    <row r="190" customFormat="false" ht="14.25" hidden="false" customHeight="false" outlineLevel="0" collapsed="false">
      <c r="F190" s="0" t="s">
        <v>185</v>
      </c>
      <c r="J190" s="0" t="s">
        <v>191</v>
      </c>
    </row>
    <row r="191" customFormat="false" ht="14.25" hidden="false" customHeight="false" outlineLevel="0" collapsed="false">
      <c r="F191" s="0" t="s">
        <v>186</v>
      </c>
      <c r="J191" s="0" t="s">
        <v>192</v>
      </c>
    </row>
    <row r="192" customFormat="false" ht="14.25" hidden="false" customHeight="false" outlineLevel="0" collapsed="false">
      <c r="F192" s="0" t="s">
        <v>187</v>
      </c>
      <c r="J192" s="0" t="s">
        <v>193</v>
      </c>
    </row>
    <row r="193" customFormat="false" ht="14.25" hidden="false" customHeight="false" outlineLevel="0" collapsed="false">
      <c r="F193" s="0" t="s">
        <v>188</v>
      </c>
      <c r="J193" s="0" t="s">
        <v>194</v>
      </c>
    </row>
    <row r="194" customFormat="false" ht="14.25" hidden="false" customHeight="false" outlineLevel="0" collapsed="false">
      <c r="F194" s="0" t="s">
        <v>189</v>
      </c>
      <c r="J194" s="0" t="s">
        <v>195</v>
      </c>
    </row>
    <row r="195" customFormat="false" ht="14.25" hidden="false" customHeight="false" outlineLevel="0" collapsed="false">
      <c r="F195" s="0" t="s">
        <v>190</v>
      </c>
      <c r="J195" s="0" t="s">
        <v>196</v>
      </c>
    </row>
    <row r="196" customFormat="false" ht="14.25" hidden="false" customHeight="false" outlineLevel="0" collapsed="false">
      <c r="F196" s="0" t="s">
        <v>191</v>
      </c>
      <c r="J196" s="0" t="s">
        <v>197</v>
      </c>
    </row>
    <row r="197" customFormat="false" ht="14.25" hidden="false" customHeight="false" outlineLevel="0" collapsed="false">
      <c r="F197" s="0" t="s">
        <v>192</v>
      </c>
      <c r="J197" s="0" t="s">
        <v>198</v>
      </c>
    </row>
    <row r="198" customFormat="false" ht="14.25" hidden="false" customHeight="false" outlineLevel="0" collapsed="false">
      <c r="F198" s="0" t="s">
        <v>193</v>
      </c>
      <c r="J198" s="0" t="s">
        <v>199</v>
      </c>
    </row>
    <row r="199" customFormat="false" ht="14.25" hidden="false" customHeight="false" outlineLevel="0" collapsed="false">
      <c r="F199" s="0" t="s">
        <v>194</v>
      </c>
      <c r="J199" s="0" t="s">
        <v>200</v>
      </c>
    </row>
    <row r="200" customFormat="false" ht="14.25" hidden="false" customHeight="false" outlineLevel="0" collapsed="false">
      <c r="F200" s="0" t="s">
        <v>195</v>
      </c>
      <c r="J200" s="0" t="s">
        <v>201</v>
      </c>
    </row>
    <row r="201" customFormat="false" ht="14.25" hidden="false" customHeight="false" outlineLevel="0" collapsed="false">
      <c r="F201" s="0" t="s">
        <v>196</v>
      </c>
      <c r="J201" s="0" t="s">
        <v>202</v>
      </c>
    </row>
    <row r="202" customFormat="false" ht="14.25" hidden="false" customHeight="false" outlineLevel="0" collapsed="false">
      <c r="F202" s="0" t="s">
        <v>197</v>
      </c>
      <c r="J202" s="0" t="s">
        <v>203</v>
      </c>
    </row>
    <row r="203" customFormat="false" ht="14.25" hidden="false" customHeight="false" outlineLevel="0" collapsed="false">
      <c r="F203" s="0" t="s">
        <v>198</v>
      </c>
      <c r="J203" s="0" t="s">
        <v>204</v>
      </c>
    </row>
    <row r="204" customFormat="false" ht="14.25" hidden="false" customHeight="false" outlineLevel="0" collapsed="false">
      <c r="F204" s="0" t="s">
        <v>199</v>
      </c>
      <c r="J204" s="0" t="s">
        <v>205</v>
      </c>
    </row>
    <row r="205" customFormat="false" ht="14.25" hidden="false" customHeight="false" outlineLevel="0" collapsed="false">
      <c r="F205" s="0" t="s">
        <v>200</v>
      </c>
    </row>
    <row r="206" customFormat="false" ht="14.25" hidden="false" customHeight="false" outlineLevel="0" collapsed="false">
      <c r="F206" s="0" t="s">
        <v>201</v>
      </c>
    </row>
    <row r="207" customFormat="false" ht="14.25" hidden="false" customHeight="false" outlineLevel="0" collapsed="false">
      <c r="F207" s="0" t="s">
        <v>202</v>
      </c>
    </row>
    <row r="208" customFormat="false" ht="14.25" hidden="false" customHeight="false" outlineLevel="0" collapsed="false">
      <c r="F208" s="0" t="s">
        <v>203</v>
      </c>
    </row>
    <row r="209" customFormat="false" ht="14.25" hidden="false" customHeight="false" outlineLevel="0" collapsed="false">
      <c r="F209" s="0" t="s">
        <v>204</v>
      </c>
    </row>
    <row r="210" customFormat="false" ht="14.25" hidden="false" customHeight="false" outlineLevel="0" collapsed="false">
      <c r="F210" s="0" t="s">
        <v>205</v>
      </c>
    </row>
  </sheetData>
  <dataValidations count="2">
    <dataValidation allowBlank="true" errorStyle="stop" operator="between" showDropDown="false" showErrorMessage="true" showInputMessage="true" sqref="H6" type="list">
      <formula1>$I$1:$I$7</formula1>
      <formula2>0</formula2>
    </dataValidation>
    <dataValidation allowBlank="true" errorStyle="stop" operator="between" showDropDown="false" showErrorMessage="true" showInputMessage="true" sqref="H5 H7" type="list">
      <formula1>$I$1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5.89"/>
  </cols>
  <sheetData>
    <row r="1" customFormat="false" ht="14.25" hidden="false" customHeight="false" outlineLevel="0" collapsed="false">
      <c r="A1" s="69" t="s">
        <v>206</v>
      </c>
      <c r="B1" s="0" t="s">
        <v>207</v>
      </c>
      <c r="C1" s="69" t="s">
        <v>208</v>
      </c>
      <c r="E1" s="0" t="str">
        <f aca="false">CONCATENATE(A1,B1,C1)</f>
        <v>=SI($B$11=" Albanian Judo Federation";Fee_T_E;0)</v>
      </c>
      <c r="K1" s="0" t="s">
        <v>209</v>
      </c>
    </row>
    <row r="2" customFormat="false" ht="14.25" hidden="false" customHeight="false" outlineLevel="0" collapsed="false">
      <c r="A2" s="69" t="s">
        <v>210</v>
      </c>
      <c r="B2" s="0" t="s">
        <v>211</v>
      </c>
      <c r="C2" s="69" t="s">
        <v>208</v>
      </c>
      <c r="E2" s="0" t="str">
        <f aca="false">CONCATENATE(A2,B2,C2)</f>
        <v>+SI($B$11=" Andorra Judo Federation";Fee_T_E;0)</v>
      </c>
      <c r="K2" s="0" t="s">
        <v>212</v>
      </c>
    </row>
    <row r="3" customFormat="false" ht="14.25" hidden="false" customHeight="false" outlineLevel="0" collapsed="false">
      <c r="A3" s="69" t="s">
        <v>210</v>
      </c>
      <c r="B3" s="0" t="s">
        <v>213</v>
      </c>
      <c r="C3" s="69" t="s">
        <v>208</v>
      </c>
      <c r="E3" s="0" t="str">
        <f aca="false">CONCATENATE(A3,B3,C3)</f>
        <v>+SI($B$11=" Armenia Judo Federation";Fee_T_E;0)</v>
      </c>
      <c r="K3" s="0" t="s">
        <v>214</v>
      </c>
    </row>
    <row r="4" customFormat="false" ht="14.25" hidden="false" customHeight="false" outlineLevel="0" collapsed="false">
      <c r="A4" s="69" t="s">
        <v>210</v>
      </c>
      <c r="B4" s="0" t="s">
        <v>215</v>
      </c>
      <c r="C4" s="69" t="s">
        <v>208</v>
      </c>
      <c r="E4" s="0" t="str">
        <f aca="false">CONCATENATE(A4,B4,C4)</f>
        <v>+SI($B$11=" Austrian Judo Federation";Fee_T_E;0)</v>
      </c>
      <c r="K4" s="0" t="s">
        <v>216</v>
      </c>
    </row>
    <row r="5" customFormat="false" ht="14.25" hidden="false" customHeight="false" outlineLevel="0" collapsed="false">
      <c r="A5" s="69" t="s">
        <v>210</v>
      </c>
      <c r="B5" s="0" t="s">
        <v>217</v>
      </c>
      <c r="C5" s="69" t="s">
        <v>208</v>
      </c>
      <c r="E5" s="0" t="str">
        <f aca="false">CONCATENATE(A5,B5,C5)</f>
        <v>+SI($B$11=" Azerbaijan Judo Federation";Fee_T_E;0)</v>
      </c>
      <c r="K5" s="0" t="s">
        <v>218</v>
      </c>
    </row>
    <row r="6" customFormat="false" ht="14.25" hidden="false" customHeight="false" outlineLevel="0" collapsed="false">
      <c r="A6" s="69" t="s">
        <v>210</v>
      </c>
      <c r="B6" s="0" t="s">
        <v>219</v>
      </c>
      <c r="C6" s="69" t="s">
        <v>208</v>
      </c>
      <c r="E6" s="0" t="str">
        <f aca="false">CONCATENATE(A6,B6,C6)</f>
        <v>+SI($B$11=" Belarusian Judo Federation";Fee_T_E;0)</v>
      </c>
      <c r="K6" s="0" t="s">
        <v>220</v>
      </c>
    </row>
    <row r="7" customFormat="false" ht="14.25" hidden="false" customHeight="false" outlineLevel="0" collapsed="false">
      <c r="A7" s="69" t="s">
        <v>210</v>
      </c>
      <c r="B7" s="0" t="s">
        <v>221</v>
      </c>
      <c r="C7" s="69" t="s">
        <v>208</v>
      </c>
      <c r="E7" s="0" t="str">
        <f aca="false">CONCATENATE(A7,B7,C7)</f>
        <v>+SI($B$11=" Belgium Judo Federation";Fee_T_E;0)</v>
      </c>
      <c r="K7" s="0" t="s">
        <v>222</v>
      </c>
    </row>
    <row r="8" customFormat="false" ht="14.25" hidden="false" customHeight="false" outlineLevel="0" collapsed="false">
      <c r="A8" s="69" t="s">
        <v>210</v>
      </c>
      <c r="B8" s="0" t="s">
        <v>223</v>
      </c>
      <c r="C8" s="69" t="s">
        <v>208</v>
      </c>
      <c r="E8" s="0" t="str">
        <f aca="false">CONCATENATE(A8,B8,C8)</f>
        <v>+SI($B$11=" Bosnia &amp; Herzegovina Judo Federation";Fee_T_E;0)</v>
      </c>
      <c r="K8" s="0" t="s">
        <v>224</v>
      </c>
    </row>
    <row r="9" customFormat="false" ht="14.25" hidden="false" customHeight="false" outlineLevel="0" collapsed="false">
      <c r="A9" s="69" t="s">
        <v>210</v>
      </c>
      <c r="B9" s="0" t="s">
        <v>225</v>
      </c>
      <c r="C9" s="69" t="s">
        <v>208</v>
      </c>
      <c r="E9" s="0" t="str">
        <f aca="false">CONCATENATE(A9,B9,C9)</f>
        <v>+SI($B$11=" British Judo Association";Fee_T_E;0)</v>
      </c>
      <c r="K9" s="0" t="s">
        <v>226</v>
      </c>
    </row>
    <row r="10" customFormat="false" ht="14.25" hidden="false" customHeight="false" outlineLevel="0" collapsed="false">
      <c r="A10" s="69" t="s">
        <v>210</v>
      </c>
      <c r="B10" s="0" t="s">
        <v>227</v>
      </c>
      <c r="C10" s="69" t="s">
        <v>208</v>
      </c>
      <c r="E10" s="0" t="str">
        <f aca="false">CONCATENATE(A10,B10,C10)</f>
        <v>+SI($B$11=" Bulgarian Judo Federation";Fee_T_E;0)</v>
      </c>
      <c r="K10" s="0" t="s">
        <v>228</v>
      </c>
    </row>
    <row r="11" customFormat="false" ht="14.25" hidden="false" customHeight="false" outlineLevel="0" collapsed="false">
      <c r="A11" s="69" t="s">
        <v>210</v>
      </c>
      <c r="B11" s="0" t="s">
        <v>229</v>
      </c>
      <c r="C11" s="69" t="s">
        <v>208</v>
      </c>
      <c r="E11" s="0" t="str">
        <f aca="false">CONCATENATE(A11,B11,C11)</f>
        <v>+SI($B$11=" Croatian Judo Federation";Fee_T_E;0)</v>
      </c>
      <c r="K11" s="0" t="s">
        <v>230</v>
      </c>
    </row>
    <row r="12" customFormat="false" ht="14.25" hidden="false" customHeight="false" outlineLevel="0" collapsed="false">
      <c r="A12" s="69" t="s">
        <v>210</v>
      </c>
      <c r="B12" s="0" t="s">
        <v>231</v>
      </c>
      <c r="C12" s="69" t="s">
        <v>208</v>
      </c>
      <c r="E12" s="0" t="str">
        <f aca="false">CONCATENATE(A12,B12,C12)</f>
        <v>+SI($B$11=" Cyprus Judo Federation";Fee_T_E;0)</v>
      </c>
      <c r="K12" s="0" t="s">
        <v>232</v>
      </c>
    </row>
    <row r="13" customFormat="false" ht="14.25" hidden="false" customHeight="false" outlineLevel="0" collapsed="false">
      <c r="A13" s="69" t="s">
        <v>210</v>
      </c>
      <c r="B13" s="0" t="s">
        <v>233</v>
      </c>
      <c r="C13" s="69" t="s">
        <v>208</v>
      </c>
      <c r="E13" s="0" t="str">
        <f aca="false">CONCATENATE(A13,B13,C13)</f>
        <v>+SI($B$11=" Czech Judo Federation";Fee_T_E;0)</v>
      </c>
      <c r="K13" s="0" t="s">
        <v>234</v>
      </c>
    </row>
    <row r="14" customFormat="false" ht="14.25" hidden="false" customHeight="false" outlineLevel="0" collapsed="false">
      <c r="A14" s="69" t="s">
        <v>210</v>
      </c>
      <c r="B14" s="0" t="s">
        <v>235</v>
      </c>
      <c r="C14" s="69" t="s">
        <v>208</v>
      </c>
      <c r="E14" s="0" t="str">
        <f aca="false">CONCATENATE(A14,B14,C14)</f>
        <v>+SI($B$11=" Denmark Judo Federation";Fee_T_E;0)</v>
      </c>
      <c r="K14" s="0" t="s">
        <v>236</v>
      </c>
    </row>
    <row r="15" customFormat="false" ht="14.25" hidden="false" customHeight="false" outlineLevel="0" collapsed="false">
      <c r="A15" s="69" t="s">
        <v>210</v>
      </c>
      <c r="B15" s="0" t="s">
        <v>237</v>
      </c>
      <c r="C15" s="69" t="s">
        <v>208</v>
      </c>
      <c r="E15" s="0" t="str">
        <f aca="false">CONCATENATE(A15,B15,C15)</f>
        <v>+SI($B$11=" Estonian Judo Federation";Fee_T_E;0)</v>
      </c>
      <c r="K15" s="0" t="s">
        <v>238</v>
      </c>
    </row>
    <row r="16" customFormat="false" ht="14.25" hidden="false" customHeight="false" outlineLevel="0" collapsed="false">
      <c r="A16" s="69" t="s">
        <v>210</v>
      </c>
      <c r="B16" s="0" t="s">
        <v>239</v>
      </c>
      <c r="C16" s="69" t="s">
        <v>208</v>
      </c>
      <c r="E16" s="0" t="str">
        <f aca="false">CONCATENATE(A16,B16,C16)</f>
        <v>+SI($B$11=" Faroe Judo Federation";Fee_T_E;0)</v>
      </c>
      <c r="K16" s="0" t="s">
        <v>240</v>
      </c>
    </row>
    <row r="17" customFormat="false" ht="14.25" hidden="false" customHeight="false" outlineLevel="0" collapsed="false">
      <c r="A17" s="69" t="s">
        <v>210</v>
      </c>
      <c r="B17" s="0" t="s">
        <v>241</v>
      </c>
      <c r="C17" s="69" t="s">
        <v>208</v>
      </c>
      <c r="E17" s="0" t="str">
        <f aca="false">CONCATENATE(A17,B17,C17)</f>
        <v>+SI($B$11=" Finnish Judo Association";Fee_T_E;0)</v>
      </c>
      <c r="K17" s="0" t="s">
        <v>242</v>
      </c>
    </row>
    <row r="18" customFormat="false" ht="14.25" hidden="false" customHeight="false" outlineLevel="0" collapsed="false">
      <c r="A18" s="69" t="s">
        <v>210</v>
      </c>
      <c r="B18" s="0" t="s">
        <v>243</v>
      </c>
      <c r="C18" s="69" t="s">
        <v>208</v>
      </c>
      <c r="E18" s="0" t="str">
        <f aca="false">CONCATENATE(A18,B18,C18)</f>
        <v>+SI($B$11=" French Judo Federation";Fee_T_E;0)</v>
      </c>
      <c r="K18" s="0" t="s">
        <v>244</v>
      </c>
    </row>
    <row r="19" customFormat="false" ht="14.25" hidden="false" customHeight="false" outlineLevel="0" collapsed="false">
      <c r="A19" s="69" t="s">
        <v>210</v>
      </c>
      <c r="B19" s="0" t="s">
        <v>245</v>
      </c>
      <c r="C19" s="69" t="s">
        <v>208</v>
      </c>
      <c r="E19" s="0" t="str">
        <f aca="false">CONCATENATE(A19,B19,C19)</f>
        <v>+SI($B$11=" FYR of Macedonia Judo Federation";Fee_T_E;0)</v>
      </c>
      <c r="K19" s="0" t="s">
        <v>246</v>
      </c>
    </row>
    <row r="20" customFormat="false" ht="14.25" hidden="false" customHeight="false" outlineLevel="0" collapsed="false">
      <c r="A20" s="69" t="s">
        <v>210</v>
      </c>
      <c r="B20" s="0" t="s">
        <v>247</v>
      </c>
      <c r="C20" s="69" t="s">
        <v>208</v>
      </c>
      <c r="E20" s="0" t="str">
        <f aca="false">CONCATENATE(A20,B20,C20)</f>
        <v>+SI($B$11=" Georgian Judo Federation";Fee_T_E;0)</v>
      </c>
      <c r="K20" s="0" t="s">
        <v>248</v>
      </c>
    </row>
    <row r="21" customFormat="false" ht="14.25" hidden="false" customHeight="false" outlineLevel="0" collapsed="false">
      <c r="A21" s="69" t="s">
        <v>210</v>
      </c>
      <c r="B21" s="0" t="s">
        <v>249</v>
      </c>
      <c r="C21" s="69" t="s">
        <v>208</v>
      </c>
      <c r="E21" s="0" t="str">
        <f aca="false">CONCATENATE(A21,B21,C21)</f>
        <v>+SI($B$11=" German Judo Federation";Fee_T_E;0)</v>
      </c>
      <c r="K21" s="0" t="s">
        <v>250</v>
      </c>
    </row>
    <row r="22" customFormat="false" ht="14.25" hidden="false" customHeight="false" outlineLevel="0" collapsed="false">
      <c r="A22" s="69" t="s">
        <v>210</v>
      </c>
      <c r="B22" s="0" t="s">
        <v>251</v>
      </c>
      <c r="C22" s="69" t="s">
        <v>208</v>
      </c>
      <c r="E22" s="0" t="str">
        <f aca="false">CONCATENATE(A22,B22,C22)</f>
        <v>+SI($B$11=" Hellenic Judo Federation";Fee_T_E;0)</v>
      </c>
      <c r="K22" s="0" t="s">
        <v>252</v>
      </c>
    </row>
    <row r="23" customFormat="false" ht="14.25" hidden="false" customHeight="false" outlineLevel="0" collapsed="false">
      <c r="A23" s="69" t="s">
        <v>210</v>
      </c>
      <c r="B23" s="0" t="s">
        <v>253</v>
      </c>
      <c r="C23" s="69" t="s">
        <v>208</v>
      </c>
      <c r="E23" s="0" t="str">
        <f aca="false">CONCATENATE(A23,B23,C23)</f>
        <v>+SI($B$11=" Hungarian Judo Association";Fee_T_E;0)</v>
      </c>
      <c r="K23" s="0" t="s">
        <v>254</v>
      </c>
    </row>
    <row r="24" customFormat="false" ht="14.25" hidden="false" customHeight="false" outlineLevel="0" collapsed="false">
      <c r="A24" s="69" t="s">
        <v>210</v>
      </c>
      <c r="B24" s="0" t="s">
        <v>255</v>
      </c>
      <c r="C24" s="69" t="s">
        <v>208</v>
      </c>
      <c r="E24" s="0" t="str">
        <f aca="false">CONCATENATE(A24,B24,C24)</f>
        <v>+SI($B$11=" Iceland Judo Federation";Fee_T_E;0)</v>
      </c>
      <c r="K24" s="0" t="s">
        <v>256</v>
      </c>
    </row>
    <row r="25" customFormat="false" ht="14.25" hidden="false" customHeight="false" outlineLevel="0" collapsed="false">
      <c r="A25" s="69" t="s">
        <v>210</v>
      </c>
      <c r="B25" s="0" t="s">
        <v>257</v>
      </c>
      <c r="C25" s="69" t="s">
        <v>208</v>
      </c>
      <c r="E25" s="0" t="str">
        <f aca="false">CONCATENATE(A25,B25,C25)</f>
        <v>+SI($B$11=" Irish Judo Association";Fee_T_E;0)</v>
      </c>
      <c r="K25" s="0" t="s">
        <v>258</v>
      </c>
    </row>
    <row r="26" customFormat="false" ht="14.25" hidden="false" customHeight="false" outlineLevel="0" collapsed="false">
      <c r="A26" s="69" t="s">
        <v>210</v>
      </c>
      <c r="B26" s="0" t="s">
        <v>259</v>
      </c>
      <c r="C26" s="69" t="s">
        <v>208</v>
      </c>
      <c r="E26" s="0" t="str">
        <f aca="false">CONCATENATE(A26,B26,C26)</f>
        <v>+SI($B$11=" Israel Judo Federation";Fee_T_E;0)</v>
      </c>
      <c r="K26" s="0" t="s">
        <v>260</v>
      </c>
    </row>
    <row r="27" customFormat="false" ht="14.25" hidden="false" customHeight="false" outlineLevel="0" collapsed="false">
      <c r="A27" s="69" t="s">
        <v>210</v>
      </c>
      <c r="B27" s="0" t="s">
        <v>261</v>
      </c>
      <c r="C27" s="69" t="s">
        <v>208</v>
      </c>
      <c r="E27" s="0" t="str">
        <f aca="false">CONCATENATE(A27,B27,C27)</f>
        <v>+SI($B$11=" Italian Judo Federation";Fee_T_E;0)</v>
      </c>
      <c r="K27" s="0" t="s">
        <v>262</v>
      </c>
    </row>
    <row r="28" customFormat="false" ht="14.25" hidden="false" customHeight="false" outlineLevel="0" collapsed="false">
      <c r="A28" s="69" t="s">
        <v>210</v>
      </c>
      <c r="B28" s="0" t="s">
        <v>263</v>
      </c>
      <c r="C28" s="69" t="s">
        <v>208</v>
      </c>
      <c r="E28" s="0" t="str">
        <f aca="false">CONCATENATE(A28,B28,C28)</f>
        <v>+SI($B$11=" Latvia Judo Federation";Fee_T_E;0)</v>
      </c>
      <c r="K28" s="0" t="s">
        <v>264</v>
      </c>
    </row>
    <row r="29" customFormat="false" ht="14.25" hidden="false" customHeight="false" outlineLevel="0" collapsed="false">
      <c r="A29" s="69" t="s">
        <v>210</v>
      </c>
      <c r="B29" s="0" t="s">
        <v>265</v>
      </c>
      <c r="C29" s="69" t="s">
        <v>208</v>
      </c>
      <c r="E29" s="0" t="str">
        <f aca="false">CONCATENATE(A29,B29,C29)</f>
        <v>+SI($B$11=" Liechtenstein Judo Federation";Fee_T_E;0)</v>
      </c>
      <c r="K29" s="0" t="s">
        <v>266</v>
      </c>
    </row>
    <row r="30" customFormat="false" ht="14.25" hidden="false" customHeight="false" outlineLevel="0" collapsed="false">
      <c r="A30" s="69" t="s">
        <v>210</v>
      </c>
      <c r="B30" s="0" t="s">
        <v>267</v>
      </c>
      <c r="C30" s="69" t="s">
        <v>208</v>
      </c>
      <c r="E30" s="0" t="str">
        <f aca="false">CONCATENATE(A30,B30,C30)</f>
        <v>+SI($B$11=" Lithuanian Judo Federation";Fee_T_E;0)</v>
      </c>
      <c r="K30" s="0" t="s">
        <v>268</v>
      </c>
    </row>
    <row r="31" customFormat="false" ht="14.25" hidden="false" customHeight="false" outlineLevel="0" collapsed="false">
      <c r="A31" s="69" t="s">
        <v>210</v>
      </c>
      <c r="B31" s="0" t="s">
        <v>269</v>
      </c>
      <c r="C31" s="69" t="s">
        <v>208</v>
      </c>
      <c r="E31" s="0" t="str">
        <f aca="false">CONCATENATE(A31,B31,C31)</f>
        <v>+SI($B$11=" Luxembourg Judo Federation";Fee_T_E;0)</v>
      </c>
      <c r="K31" s="0" t="s">
        <v>270</v>
      </c>
    </row>
    <row r="32" customFormat="false" ht="14.25" hidden="false" customHeight="false" outlineLevel="0" collapsed="false">
      <c r="A32" s="69" t="s">
        <v>210</v>
      </c>
      <c r="B32" s="0" t="s">
        <v>271</v>
      </c>
      <c r="C32" s="69" t="s">
        <v>208</v>
      </c>
      <c r="E32" s="0" t="str">
        <f aca="false">CONCATENATE(A32,B32,C32)</f>
        <v>+SI($B$11=" Malta Judo Federation";Fee_T_E;0)</v>
      </c>
      <c r="K32" s="0" t="s">
        <v>272</v>
      </c>
    </row>
    <row r="33" customFormat="false" ht="14.25" hidden="false" customHeight="false" outlineLevel="0" collapsed="false">
      <c r="A33" s="69" t="s">
        <v>210</v>
      </c>
      <c r="B33" s="0" t="s">
        <v>273</v>
      </c>
      <c r="C33" s="69" t="s">
        <v>208</v>
      </c>
      <c r="E33" s="0" t="str">
        <f aca="false">CONCATENATE(A33,B33,C33)</f>
        <v>+SI($B$11=" Moldova Judo Federation";Fee_T_E;0)</v>
      </c>
      <c r="K33" s="0" t="s">
        <v>274</v>
      </c>
    </row>
    <row r="34" customFormat="false" ht="14.25" hidden="false" customHeight="false" outlineLevel="0" collapsed="false">
      <c r="A34" s="69" t="s">
        <v>210</v>
      </c>
      <c r="B34" s="0" t="s">
        <v>275</v>
      </c>
      <c r="C34" s="69" t="s">
        <v>208</v>
      </c>
      <c r="E34" s="0" t="str">
        <f aca="false">CONCATENATE(A34,B34,C34)</f>
        <v>+SI($B$11=" Monaco Judo Federation";Fee_T_E;0)</v>
      </c>
      <c r="K34" s="0" t="s">
        <v>276</v>
      </c>
    </row>
    <row r="35" customFormat="false" ht="14.25" hidden="false" customHeight="false" outlineLevel="0" collapsed="false">
      <c r="A35" s="69" t="s">
        <v>210</v>
      </c>
      <c r="B35" s="0" t="s">
        <v>277</v>
      </c>
      <c r="C35" s="69" t="s">
        <v>208</v>
      </c>
      <c r="E35" s="0" t="str">
        <f aca="false">CONCATENATE(A35,B35,C35)</f>
        <v>+SI($B$11=" Montenegro Judo Federation";Fee_T_E;0)</v>
      </c>
      <c r="K35" s="0" t="s">
        <v>278</v>
      </c>
    </row>
    <row r="36" customFormat="false" ht="14.25" hidden="false" customHeight="false" outlineLevel="0" collapsed="false">
      <c r="A36" s="69" t="s">
        <v>210</v>
      </c>
      <c r="B36" s="0" t="s">
        <v>279</v>
      </c>
      <c r="C36" s="69" t="s">
        <v>208</v>
      </c>
      <c r="E36" s="0" t="str">
        <f aca="false">CONCATENATE(A36,B36,C36)</f>
        <v>+SI($B$11=" Netherlands Judo Association";Fee_T_E;0)</v>
      </c>
      <c r="K36" s="0" t="s">
        <v>280</v>
      </c>
    </row>
    <row r="37" customFormat="false" ht="14.25" hidden="false" customHeight="false" outlineLevel="0" collapsed="false">
      <c r="A37" s="69" t="s">
        <v>210</v>
      </c>
      <c r="B37" s="0" t="s">
        <v>281</v>
      </c>
      <c r="C37" s="69" t="s">
        <v>208</v>
      </c>
      <c r="E37" s="0" t="str">
        <f aca="false">CONCATENATE(A37,B37,C37)</f>
        <v>+SI($B$11=" Norwegian Judo Federation";Fee_T_E;0)</v>
      </c>
      <c r="K37" s="0" t="s">
        <v>282</v>
      </c>
    </row>
    <row r="38" customFormat="false" ht="14.25" hidden="false" customHeight="false" outlineLevel="0" collapsed="false">
      <c r="A38" s="69" t="s">
        <v>210</v>
      </c>
      <c r="B38" s="0" t="s">
        <v>283</v>
      </c>
      <c r="C38" s="69" t="s">
        <v>208</v>
      </c>
      <c r="E38" s="0" t="str">
        <f aca="false">CONCATENATE(A38,B38,C38)</f>
        <v>+SI($B$11=" Polish Judo Association";Fee_T_E;0)</v>
      </c>
      <c r="K38" s="0" t="s">
        <v>284</v>
      </c>
    </row>
    <row r="39" customFormat="false" ht="14.25" hidden="false" customHeight="false" outlineLevel="0" collapsed="false">
      <c r="A39" s="69" t="s">
        <v>210</v>
      </c>
      <c r="B39" s="0" t="s">
        <v>285</v>
      </c>
      <c r="C39" s="69" t="s">
        <v>208</v>
      </c>
      <c r="E39" s="0" t="str">
        <f aca="false">CONCATENATE(A39,B39,C39)</f>
        <v>+SI($B$11=" Portugal Judo Federation";Fee_T_E;0)</v>
      </c>
      <c r="K39" s="0" t="s">
        <v>286</v>
      </c>
    </row>
    <row r="40" customFormat="false" ht="14.25" hidden="false" customHeight="false" outlineLevel="0" collapsed="false">
      <c r="A40" s="69" t="s">
        <v>210</v>
      </c>
      <c r="B40" s="0" t="s">
        <v>287</v>
      </c>
      <c r="C40" s="69" t="s">
        <v>208</v>
      </c>
      <c r="E40" s="0" t="str">
        <f aca="false">CONCATENATE(A40,B40,C40)</f>
        <v>+SI($B$11=" Romanian Judo Federation";Fee_T_E;0)</v>
      </c>
      <c r="K40" s="0" t="s">
        <v>288</v>
      </c>
    </row>
    <row r="41" customFormat="false" ht="14.25" hidden="false" customHeight="false" outlineLevel="0" collapsed="false">
      <c r="A41" s="69" t="s">
        <v>210</v>
      </c>
      <c r="B41" s="0" t="s">
        <v>289</v>
      </c>
      <c r="C41" s="69" t="s">
        <v>208</v>
      </c>
      <c r="E41" s="0" t="str">
        <f aca="false">CONCATENATE(A41,B41,C41)</f>
        <v>+SI($B$11=" Russian Judo Federation";Fee_T_E;0)</v>
      </c>
      <c r="K41" s="0" t="s">
        <v>290</v>
      </c>
    </row>
    <row r="42" customFormat="false" ht="14.25" hidden="false" customHeight="false" outlineLevel="0" collapsed="false">
      <c r="A42" s="69" t="s">
        <v>210</v>
      </c>
      <c r="B42" s="0" t="s">
        <v>291</v>
      </c>
      <c r="C42" s="69" t="s">
        <v>208</v>
      </c>
      <c r="E42" s="0" t="str">
        <f aca="false">CONCATENATE(A42,B42,C42)</f>
        <v>+SI($B$11=" San Marino Judo Federation";Fee_T_E;0)</v>
      </c>
      <c r="K42" s="0" t="s">
        <v>292</v>
      </c>
    </row>
    <row r="43" customFormat="false" ht="14.25" hidden="false" customHeight="false" outlineLevel="0" collapsed="false">
      <c r="A43" s="69" t="s">
        <v>210</v>
      </c>
      <c r="B43" s="0" t="s">
        <v>293</v>
      </c>
      <c r="C43" s="69" t="s">
        <v>208</v>
      </c>
      <c r="E43" s="0" t="str">
        <f aca="false">CONCATENATE(A43,B43,C43)</f>
        <v>+SI($B$11=" Serbia Judo Federation";Fee_T_E;0)</v>
      </c>
      <c r="K43" s="0" t="s">
        <v>294</v>
      </c>
    </row>
    <row r="44" customFormat="false" ht="14.25" hidden="false" customHeight="false" outlineLevel="0" collapsed="false">
      <c r="A44" s="69" t="s">
        <v>210</v>
      </c>
      <c r="B44" s="0" t="s">
        <v>295</v>
      </c>
      <c r="C44" s="69" t="s">
        <v>208</v>
      </c>
      <c r="E44" s="0" t="str">
        <f aca="false">CONCATENATE(A44,B44,C44)</f>
        <v>+SI($B$11=" Slovak Judo Federation";Fee_T_E;0)</v>
      </c>
      <c r="K44" s="0" t="s">
        <v>296</v>
      </c>
    </row>
    <row r="45" customFormat="false" ht="14.25" hidden="false" customHeight="false" outlineLevel="0" collapsed="false">
      <c r="A45" s="69" t="s">
        <v>210</v>
      </c>
      <c r="B45" s="0" t="s">
        <v>297</v>
      </c>
      <c r="C45" s="69" t="s">
        <v>208</v>
      </c>
      <c r="E45" s="0" t="str">
        <f aca="false">CONCATENATE(A45,B45,C45)</f>
        <v>+SI($B$11=" Slovenian Judo Federation";Fee_T_E;0)</v>
      </c>
      <c r="K45" s="0" t="s">
        <v>298</v>
      </c>
    </row>
    <row r="46" customFormat="false" ht="14.25" hidden="false" customHeight="false" outlineLevel="0" collapsed="false">
      <c r="A46" s="69" t="s">
        <v>210</v>
      </c>
      <c r="B46" s="0" t="s">
        <v>299</v>
      </c>
      <c r="C46" s="69" t="s">
        <v>208</v>
      </c>
      <c r="E46" s="0" t="str">
        <f aca="false">CONCATENATE(A46,B46,C46)</f>
        <v>+SI($B$11=" Spanish Judo Federation";Fee_T_E;0)</v>
      </c>
      <c r="K46" s="0" t="s">
        <v>300</v>
      </c>
    </row>
    <row r="47" customFormat="false" ht="14.25" hidden="false" customHeight="false" outlineLevel="0" collapsed="false">
      <c r="A47" s="69" t="s">
        <v>210</v>
      </c>
      <c r="B47" s="0" t="s">
        <v>301</v>
      </c>
      <c r="C47" s="69" t="s">
        <v>208</v>
      </c>
      <c r="E47" s="0" t="str">
        <f aca="false">CONCATENATE(A47,B47,C47)</f>
        <v>+SI($B$11=" Swedish Judo Federation";Fee_T_E;0)</v>
      </c>
      <c r="K47" s="0" t="s">
        <v>302</v>
      </c>
    </row>
    <row r="48" customFormat="false" ht="14.25" hidden="false" customHeight="false" outlineLevel="0" collapsed="false">
      <c r="A48" s="69" t="s">
        <v>210</v>
      </c>
      <c r="B48" s="0" t="s">
        <v>303</v>
      </c>
      <c r="C48" s="69" t="s">
        <v>208</v>
      </c>
      <c r="E48" s="0" t="str">
        <f aca="false">CONCATENATE(A48,B48,C48)</f>
        <v>+SI($B$11=" Swiss Judo Federation";Fee_T_E;0)</v>
      </c>
      <c r="K48" s="0" t="s">
        <v>304</v>
      </c>
    </row>
    <row r="49" customFormat="false" ht="14.25" hidden="false" customHeight="false" outlineLevel="0" collapsed="false">
      <c r="A49" s="69" t="s">
        <v>210</v>
      </c>
      <c r="B49" s="0" t="s">
        <v>305</v>
      </c>
      <c r="C49" s="69" t="s">
        <v>208</v>
      </c>
      <c r="E49" s="0" t="str">
        <f aca="false">CONCATENATE(A49,B49,C49)</f>
        <v>+SI($B$11=" Turkish Judo Federation";Fee_T_E;0)</v>
      </c>
      <c r="K49" s="0" t="s">
        <v>306</v>
      </c>
    </row>
    <row r="50" customFormat="false" ht="14.25" hidden="false" customHeight="false" outlineLevel="0" collapsed="false">
      <c r="A50" s="69" t="s">
        <v>210</v>
      </c>
      <c r="B50" s="0" t="s">
        <v>307</v>
      </c>
      <c r="C50" s="69" t="s">
        <v>208</v>
      </c>
      <c r="E50" s="0" t="str">
        <f aca="false">CONCATENATE(A50,B50,C50)</f>
        <v>+SI($B$11=" Ukrainian Judo Federation";Fee_T_E;0)</v>
      </c>
      <c r="K50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" customFormat="false" ht="14.25" hidden="false" customHeight="false" outlineLevel="0" collapsed="false">
      <c r="D5" s="0" t="s">
        <v>309</v>
      </c>
      <c r="E5" s="0" t="n">
        <v>210</v>
      </c>
    </row>
    <row r="6" customFormat="false" ht="14.25" hidden="false" customHeight="false" outlineLevel="0" collapsed="false">
      <c r="D6" s="0" t="s">
        <v>310</v>
      </c>
      <c r="E6" s="0" t="n">
        <v>165</v>
      </c>
    </row>
    <row r="8" customFormat="false" ht="14.25" hidden="false" customHeight="false" outlineLevel="0" collapsed="false">
      <c r="D8" s="0" t="s">
        <v>309</v>
      </c>
      <c r="E8" s="0" t="n">
        <v>190</v>
      </c>
    </row>
    <row r="9" customFormat="false" ht="14.25" hidden="false" customHeight="false" outlineLevel="0" collapsed="false">
      <c r="D9" s="0" t="s">
        <v>310</v>
      </c>
      <c r="E9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" customFormat="false" ht="14.25" hidden="false" customHeight="false" outlineLevel="0" collapsed="false">
      <c r="E3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4Z</dcterms:created>
  <dc:creator>GONZALOT</dc:creator>
  <dc:description/>
  <dc:language>en-US</dc:language>
  <cp:lastModifiedBy>Mario Muzas</cp:lastModifiedBy>
  <cp:lastPrinted>2024-07-19T17:08:57Z</cp:lastPrinted>
  <dcterms:modified xsi:type="dcterms:W3CDTF">2025-06-25T11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